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6371" sheetId="5" state="visible" r:id="rId6"/>
    <sheet name="Tabla 226372" sheetId="6" state="visible" r:id="rId7"/>
    <sheet name="Tabla 226370" sheetId="7" state="visible" r:id="rId8"/>
    <sheet name="Tabla 226373"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270">
  <si>
    <t xml:space="preserve">35463</t>
  </si>
  <si>
    <t xml:space="preserve">TITULO</t>
  </si>
  <si>
    <t xml:space="preserve">NOMBRE CORTO</t>
  </si>
  <si>
    <t xml:space="preserve">DESCRIPCION</t>
  </si>
  <si>
    <t xml:space="preserve">Resultados de procedimientos de adjudicación directa realizados</t>
  </si>
  <si>
    <t xml:space="preserve">LGTA70FXXVIIIB.</t>
  </si>
  <si>
    <t xml:space="preserve">Resultados de procedimientos de adjudicación directa realizados por &lt;&lt;sujeto obligado&gt;&gt;</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26339</t>
  </si>
  <si>
    <t xml:space="preserve">226369</t>
  </si>
  <si>
    <t xml:space="preserve">226343</t>
  </si>
  <si>
    <t xml:space="preserve">226335</t>
  </si>
  <si>
    <t xml:space="preserve">226340</t>
  </si>
  <si>
    <t xml:space="preserve">226348</t>
  </si>
  <si>
    <t xml:space="preserve">226361</t>
  </si>
  <si>
    <t xml:space="preserve">226349</t>
  </si>
  <si>
    <t xml:space="preserve">226371</t>
  </si>
  <si>
    <t xml:space="preserve">226372</t>
  </si>
  <si>
    <t xml:space="preserve">226345</t>
  </si>
  <si>
    <t xml:space="preserve">226346</t>
  </si>
  <si>
    <t xml:space="preserve">226341</t>
  </si>
  <si>
    <t xml:space="preserve">226354</t>
  </si>
  <si>
    <t xml:space="preserve">226355</t>
  </si>
  <si>
    <t xml:space="preserve">226356</t>
  </si>
  <si>
    <t xml:space="preserve">226358</t>
  </si>
  <si>
    <t xml:space="preserve">226359</t>
  </si>
  <si>
    <t xml:space="preserve">226336</t>
  </si>
  <si>
    <t xml:space="preserve">226338</t>
  </si>
  <si>
    <t xml:space="preserve">226342</t>
  </si>
  <si>
    <t xml:space="preserve">226350</t>
  </si>
  <si>
    <t xml:space="preserve">226357</t>
  </si>
  <si>
    <t xml:space="preserve">226351</t>
  </si>
  <si>
    <t xml:space="preserve">226352</t>
  </si>
  <si>
    <t xml:space="preserve">226366</t>
  </si>
  <si>
    <t xml:space="preserve">226365</t>
  </si>
  <si>
    <t xml:space="preserve">226344</t>
  </si>
  <si>
    <t xml:space="preserve">226367</t>
  </si>
  <si>
    <t xml:space="preserve">226370</t>
  </si>
  <si>
    <t xml:space="preserve">226368</t>
  </si>
  <si>
    <t xml:space="preserve">226373</t>
  </si>
  <si>
    <t xml:space="preserve">226347</t>
  </si>
  <si>
    <t xml:space="preserve">226362</t>
  </si>
  <si>
    <t xml:space="preserve">226363</t>
  </si>
  <si>
    <t xml:space="preserve">226364</t>
  </si>
  <si>
    <t xml:space="preserve">226360</t>
  </si>
  <si>
    <t xml:space="preserve">226353</t>
  </si>
  <si>
    <t xml:space="preserve">226337</t>
  </si>
  <si>
    <t xml:space="preserve">226374</t>
  </si>
  <si>
    <t xml:space="preserve">226375</t>
  </si>
  <si>
    <t xml:space="preserve">226376</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Directa</t>
  </si>
  <si>
    <t xml:space="preserve">Servicios (de orden administrativo)</t>
  </si>
  <si>
    <t xml:space="preserve">01/01/2016 a 31/03/2016</t>
  </si>
  <si>
    <t xml:space="preserve">articulos 2 tercer parrafo y 137 primer parrafo de la Constitución Politica del Estado Libre y Soberano de Oaxaca, 1, 5 fracción X, 6, 7, 13, 18, 20 y 22 de la Ley de Adquisiones, arrendamientos y servicios del Estado de Oaxaca.</t>
  </si>
  <si>
    <t xml:space="preserve">publicación del acuerdo por el que se da a conocer la distribucion de las participaciones federales asi como el calendario para la entrega de participaciones Fedelaresa los Municipios correspondiente al Ejercicio Fiscal 2016, publicar el acuerdo por el que se reaaliza la distribución de los Recursos de los Fondos de Aportaciones para la infraestructura Social Municipal y Aportaciones para el Fortalecimiento de los Municipios del Estado de Oaxaca para el Ejercicio Fiscal 2016</t>
  </si>
  <si>
    <t xml:space="preserve">Procuraduria Fiscal</t>
  </si>
  <si>
    <t xml:space="preserve">Direccion Administrativa</t>
  </si>
  <si>
    <t xml:space="preserve">Nacional</t>
  </si>
  <si>
    <t xml:space="preserve">Cheque</t>
  </si>
  <si>
    <t xml:space="preserve">Recursos estatales</t>
  </si>
  <si>
    <t xml:space="preserve">No</t>
  </si>
  <si>
    <t xml:space="preserve">publicación del acuerdo por el que se da a conocer la distribucion  de los Recursos de los Fondos de Aportaciones para la infraestructura Social Municipal y Aportaciones para el Fortalecimiento de los Municipios del Estado de Oaxaca para el Ejercicio Fiscal 2016</t>
  </si>
  <si>
    <t xml:space="preserve">Acuerdo por el que se reforma el Acuerdo por el que  se realiza la distribución de los Recursos de los Fondos de Aportaciones para la infraestructura Social Municipal y Aportaciones para el Fortalecimiento de los Municipios del Estado de Oaxaca para el Ejercicio Fiscal 2016</t>
  </si>
  <si>
    <t xml:space="preserve">Servicios Profesionales parea el Desarrollo del Sistema Gestor de Ingresos de la Secretaría de Finanzas del Estado de Oaxaca</t>
  </si>
  <si>
    <t xml:space="preserve">Dirección de Ingresos</t>
  </si>
  <si>
    <t xml:space="preserve">Transferencia</t>
  </si>
  <si>
    <t xml:space="preserve">01/04/2016 a 30/06/2016</t>
  </si>
  <si>
    <t xml:space="preserve">articulos 2 tercer parrafo y 137 primer parrafo de la Constitución Politica del Estado Libre y Soberano de Oaxaca, 1, 5 fracción X, 6, 7, 13, 18, 20 y 22 de la Ley de Adquisiones, arrendamientos y servicios del Estado de Oaxaca, 1,45 y 47 de la Ley General de Contabilidad Gubernamnetal; 1, 3 fracción I, 27 fracción XII, 45 fracción XXIV y LII de la Ley Organica del Poder Ejecutivo del Estado, 2, fraccion XXXII;  81 parrafo cuarto inciso c) segundo parrafo de la Ley Estatal de Presupuesto y Responsabilidad Hacendaria y, 9 de la Ley de Transparencia y Acceso a la Información Publica para el Estado de Oaxaca.</t>
  </si>
  <si>
    <t xml:space="preserve">publicacion del primer informe trimestral referente al saldo de la Deuda Pública y otras obligaciones de pago enero - marzo del 2016.</t>
  </si>
  <si>
    <t xml:space="preserve">Asesoria sobre la situaciónn Agraria de las Comunidades de san Sebastian y San Francisco Coatlan, en relación a la zona de Conflicto entre ambas comunidades</t>
  </si>
  <si>
    <t xml:space="preserve">articulos 2 tercer parrafo y 137 primer parrafo de la Constitución Politica del Estado Libre y Soberano de Oaxaca, 1, 5 fracción X, 6, 7, 13, 18, 20 y 22 de la Ley de Adquisiones, arrendamientos y servicios del Estado de Oaxaca, 1,45 y 47 de la Ley General de Contabilidad Gubernamental; 1, 3 fracción I, 27 fracción XII, 45 fracción XXIV y LII de la Ley Organica del Poder Ejecutivo del Estado, 2, fraccion XXXII;  81 parrafo cuarto inciso c) segundo parrafo de la Ley Estatal de Presupuesto y Responsabilidad Hacendaria y, 9 de la Ley de Transparencia y Acceso a la Información Publica para el Estado de Oaxaca.</t>
  </si>
  <si>
    <t xml:space="preserve">publicacion del segundo informe trimestral referente al saldo de la Deuda Pública y otras obligaciones de pago abril - junio del 2016.</t>
  </si>
  <si>
    <t xml:space="preserve">publicacion del tercer informe trimestral referente al saldo de la Deuda Pública y otras obligaciones de pago julio - Septiembre del 2016.</t>
  </si>
  <si>
    <t xml:space="preserve">Adquisición</t>
  </si>
  <si>
    <t xml:space="preserve">articulos 2 tercer parrafo y 137 primer parrafo de la Constitución Politica del Estado Libre y Soberano de Oaxaca, 1, 5 fracción X, 6, 7, 13, 18, 20 fracción III y 22 de la Ley de Adquisiones, arrendamientos y servicios del Estado de Oaxaca; 1, 3 fraccion I y 27 fracción XII, 45 fracción X de la Ley organica del Poder Ejecutivo del Estado de Oaxaca.</t>
  </si>
  <si>
    <t xml:space="preserve">adquisicion de Equipo de Computo para la implementación de la Ley General de Contabilidad Gubernamental</t>
  </si>
  <si>
    <t xml:space="preserve">Direccion de Contabilidad Gubernamental</t>
  </si>
  <si>
    <t xml:space="preserve">Adquisición de Equipo de Computo</t>
  </si>
  <si>
    <t xml:space="preserve">Recursos Federales</t>
  </si>
  <si>
    <t xml:space="preserve">Auditoria Externa realizada a la Dirección Administrativa</t>
  </si>
  <si>
    <t xml:space="preserve">Dirección Administrativa</t>
  </si>
  <si>
    <t xml:space="preserve">01/07/2016 a 30/09/2016</t>
  </si>
  <si>
    <t xml:space="preserve">Dictaminación de la Cuenta Publica 2015</t>
  </si>
  <si>
    <t xml:space="preserve">articulos 2 tercer parrafo y 137 primer parrafo de la Constitución Politica del Estado Libre y Soberano de Oaxaca, 1, 4 fracción XI,  5,  7, 11, 28 fracción II, 29, 45 Y 46 fracción III y V de  la Ley de Adquisiones, enajenaciones, arrendamientos, prestacion de servicios y administración de bienes muebles e inmuebles del Estado de Oaxaca; 1, 4 fracción I inciso a), 8 fracción VI y XXXIII del Reglamento Interno de la Secretaría de Finanzas del Gobierno del Estado</t>
  </si>
  <si>
    <t xml:space="preserve">adquisicion de consumibles de computo y papeleria</t>
  </si>
  <si>
    <t xml:space="preserve">Adquisición de consumibles de computo y papeleria</t>
  </si>
  <si>
    <t xml:space="preserve">Servicios de Auditoria Externa para el Fortalecimiento de las Capacidades de Gestión Pública del Convenio de Donación TF12320</t>
  </si>
  <si>
    <t xml:space="preserve">Servicios de Asesoria Tecnica en la elaboración de Proyectos y Planes Sectoriales e Institucionales</t>
  </si>
  <si>
    <t xml:space="preserve">Subsecretaría de Planeación</t>
  </si>
  <si>
    <t xml:space="preserve">01/10/2016 a 31/12/2016</t>
  </si>
  <si>
    <t xml:space="preserve">articulos 2 tercer parrafo y 137 primer parrafo de la Constitución Politica del Estado Libre y Soberano de Oaxaca, 1, 5 fracción X, 6, 7, 13, 20 fracción III y 22, 44 fracción III y V, 46  de la Ley de Adquisiones, arrendamientos y servicios del Estado de Oaxaca; 1, 49 y 50 del Reglamento interno de la Secretaría de Finanzas del Poder Ejecutivo del Estado</t>
  </si>
  <si>
    <t xml:space="preserve">adquisicion de consumibles de computo</t>
  </si>
  <si>
    <t xml:space="preserve">Adquisicion de Consumibles de Computo</t>
  </si>
  <si>
    <t xml:space="preserve">01/01/2017 a 31/03/2017</t>
  </si>
  <si>
    <t xml:space="preserve">Artículos: 134 tercer párrafo de la Constitución Política de los Estados Unidos Mexicanos y 137 de la Constitución Política del Estado Libre y Soberano de Oaxaca, 27 fracción XII, 45 de la Ley Orgánica del Poder Ejecutivo del Estado de Oaxaca; 4 fraccion II y 17 del Reglamento Interno de la Secretaría d e Finanzas; 1, 24, 25, 26 fracción III, 40 y 41 fracción V  Ley de Adquisiciones, Arrendamientos y Servicios Del Sector Público; 71 y 72 fracción V del Reglamento de la Ley de Adquisiciones, Arrendamientos y Servicios Del Sector Público.</t>
  </si>
  <si>
    <t xml:space="preserve">Servicios de auditoría externa para llevar a cabo la revisión de la información presupuestal, financiera y fiscal de la Cuenta Pública del Gobierno del Estado Libre y Soberano de Oaxaca, correspondiente al ejercicio presupuestal 2016, sobre procedimientos previamente convenidos.</t>
  </si>
  <si>
    <t xml:space="preserve">Dirección de Contabilidad Gubernamental</t>
  </si>
  <si>
    <t xml:space="preserve">Transferencia electrónica</t>
  </si>
  <si>
    <t xml:space="preserve">Recursos Estatales</t>
  </si>
  <si>
    <t xml:space="preserve">01/04/2017 a 30/06/2017</t>
  </si>
  <si>
    <t xml:space="preserve">Artículos: 134 tercer párrafo de la Constitución Política de los Estados Unidos Mexicanos y 137 de la Constitución Política del Estado Libre y Soberano de Oaxaca, 27 fracción XII, 45 de la Ley Orgánica del Poder Ejecutivo del Estado de Oaxaca; 1,2, 7, 11, 28 fracción II, 45 y 46 de la Ley de Adquisiciones, Enajenaciones, Arrendamientos, Prestación de Servicios y Administración de Bienes Muebles e Inmuebles del Estado de Oaxaca, 58 de la Ley Estatal de Presupuesto y Responsabilidad Hacendaria; y 81 del Decreto de Presupuesto de Egresos del Estado de Oaxaca para el Ejercicio Fiscal 2017.</t>
  </si>
  <si>
    <t xml:space="preserve">Servicio de Asesoría Financiera para el Análisis, Revisión y Evaluación de las Finanzas Públicas del Estado de Oaxaca</t>
  </si>
  <si>
    <t xml:space="preserve">04/2017</t>
  </si>
  <si>
    <t xml:space="preserve">Artículos: 134 tercer párrafo de la Constitución Política de los Estados Unidos Mexicanos, 1, 3 fraccion I, 14, 27 fracción XII y  45 fraccion  I, IV, VII, y  IX de la Ley Orgánica del Poder Ejecutivo del Estado de Oaxaca; 24, 25 y 26 fraccion III, 40 y 41 fraccion V de la Ley de Adquisiciones, Arrendamientos y Servicios del Sector Público, 71, 72 fraccion V del Reglamento de la Ley de Adquisiciones, Arrendamientos y Servicios del Sector Público.</t>
  </si>
  <si>
    <t xml:space="preserve">Servicio de Consultoría para el diagnóstico, diseño e instrumentacion del monitoreo a la supervisión de obra pública</t>
  </si>
  <si>
    <t xml:space="preserve">Coordinación de Administración, Seguimeinto y Control</t>
  </si>
  <si>
    <t xml:space="preserve">Transferencia electrónico</t>
  </si>
  <si>
    <t xml:space="preserve">Artículos  1, 3 fracción 1, 24, 27 fraccion XII, 29, 45 de la Ley Organica del Poder Ejecutivo del Estado de Oaxaca, 1 y  2 fraccion III Ley de Adquisiciones, Enajenaciones, Arrendamientos, Prestacion  de Servicios y Administración de Bienes Muebles e Inmuebles del Estado de Oaxaca,3 y 53 de la Ley Estatal de Presupuesto y Responsabilidad Hacendaria, 4 del Presupuesto de Egresos del Estado de Oaxaca para el Ejericicio Fiscal 2017 y 1,2,4 fraccion I inciso a), 5, 9,  fracción VI del Reglamento Interno  de la Secretaria de Finanzas del Poder Ejecutivo.</t>
  </si>
  <si>
    <t xml:space="preserve">Elaboracion de 300,000 hojas de papel seguridad del Formato Unico de Certificación de Datos.</t>
  </si>
  <si>
    <t xml:space="preserve">Consejeria Jurídica del Gobierno del Estado</t>
  </si>
  <si>
    <t xml:space="preserve">27/042017</t>
  </si>
  <si>
    <t xml:space="preserve">Artículos  1, 3 fracción 1, 24, 27 fraccion XII, 29, 45 de la Ley Organica del Poder Ejecutivo del Estado de Oaxaca, 1 y  28 fraccion III Ley de Adquisiciones, Enajenaciones, Arrendamientos, Prestacion  de Servicios y Administración de Bienes Muebles e Inmuebles del Estado de Oaxaca,3 y 53 de la Ley Estatal de Presupuesto y Responsabilidad Hacendaria, 4 del Presupuesto de Egresos del Estado de Oaxaca para el Ejericicio Fiscal 2017 y 1,2,4 fraccion I inciso a), 5, 9,  fracción VI del Reglamento Interno  de la Secretaria de Finanzas del Poder Ejecutivo.</t>
  </si>
  <si>
    <t xml:space="preserve">Adquisicion de 22 escritorios Secretariales</t>
  </si>
  <si>
    <t xml:space="preserve">Coordinación de Delegaciones Fiscales</t>
  </si>
  <si>
    <t xml:space="preserve">Adquisicion de 20 Equipos de Computo Portatil</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fiscales</t>
  </si>
  <si>
    <t xml:space="preserve">Financiamientos internos</t>
  </si>
  <si>
    <t xml:space="preserve">Ingresos propios</t>
  </si>
  <si>
    <t xml:space="preserve">Si</t>
  </si>
  <si>
    <t xml:space="preserve">26971</t>
  </si>
  <si>
    <t xml:space="preserve">26972</t>
  </si>
  <si>
    <t xml:space="preserve">26973</t>
  </si>
  <si>
    <t xml:space="preserve">26974</t>
  </si>
  <si>
    <t xml:space="preserve">26975</t>
  </si>
  <si>
    <t xml:space="preserve">ID</t>
  </si>
  <si>
    <t xml:space="preserve">Nombre(s)</t>
  </si>
  <si>
    <t xml:space="preserve">Primer apellido</t>
  </si>
  <si>
    <t xml:space="preserve">Segundo apellido</t>
  </si>
  <si>
    <t xml:space="preserve">Razón social</t>
  </si>
  <si>
    <t xml:space="preserve">Monto total de la cotización</t>
  </si>
  <si>
    <t xml:space="preserve">Editorial Golfo Pacifico S.A. de C.V.</t>
  </si>
  <si>
    <t xml:space="preserve">Monitor Administrativo y Logistico, S.A. de C.V.</t>
  </si>
  <si>
    <t xml:space="preserve">Adventure Asesores Tecnicos y Administrativos, S.A. de C.V.</t>
  </si>
  <si>
    <t xml:space="preserve">Integración y Servicios Tecnicos Administrativos e Industriales Airosa, S.A. de C.V.</t>
  </si>
  <si>
    <t xml:space="preserve">El Universal Compañía periodistica Nacional, S.A. de C.V</t>
  </si>
  <si>
    <t xml:space="preserve">Daniel</t>
  </si>
  <si>
    <t xml:space="preserve">Sierra</t>
  </si>
  <si>
    <t xml:space="preserve">Lopez</t>
  </si>
  <si>
    <t xml:space="preserve">Adventure Asesores Tecnicos y Administrativos S.A. de C.V.</t>
  </si>
  <si>
    <t xml:space="preserve">CSE proveedora de servicios s.a. de c.v.</t>
  </si>
  <si>
    <t xml:space="preserve">Sistemas Contino S.A. de C.V. </t>
  </si>
  <si>
    <t xml:space="preserve">Luz María Rodríguez Suárez</t>
  </si>
  <si>
    <t xml:space="preserve">Abastecedora de Bienes, Insumos y Servicios del Pacifico S.A. de C.V. </t>
  </si>
  <si>
    <t xml:space="preserve">Consultoría de Negocios IECEN S.C</t>
  </si>
  <si>
    <t xml:space="preserve">Consultoría de Negocios Eloreza y Asociados S.C</t>
  </si>
  <si>
    <t xml:space="preserve">Madrid Rodriguez Prestadora de Servicios Empresariales y Privados S.A DE C.V</t>
  </si>
  <si>
    <t xml:space="preserve">Integradora Corporativa Empresarial, S.C.</t>
  </si>
  <si>
    <t xml:space="preserve">Consultoria de Negocios Elorza y Asociados S.C.</t>
  </si>
  <si>
    <t xml:space="preserve">Asesoria Integral Empresarial de Antequera, S:C.</t>
  </si>
  <si>
    <t xml:space="preserve">Proveedora Escolar S de R.L. </t>
  </si>
  <si>
    <t xml:space="preserve">Office Depot S.A. de C.V.</t>
  </si>
  <si>
    <t xml:space="preserve">Holstik S.A. de C.V.</t>
  </si>
  <si>
    <t xml:space="preserve">Arias Blanco Y Asiciados</t>
  </si>
  <si>
    <t xml:space="preserve">Adventure, Asesores Tecnicos y Administrativos, S.A de C.V</t>
  </si>
  <si>
    <t xml:space="preserve">K &amp; VN Consultores S.C</t>
  </si>
  <si>
    <t xml:space="preserve">Fleishman Hillard México S.A de C.V</t>
  </si>
  <si>
    <t xml:space="preserve">Vitamina Comunicación</t>
  </si>
  <si>
    <t xml:space="preserve">CEF &amp; RP S.C</t>
  </si>
  <si>
    <t xml:space="preserve">MRCI technology S.A.  De C.V.</t>
  </si>
  <si>
    <t xml:space="preserve">Comercializadora de Bienes y Servicios Costa del Pacifico S.A. de C.V.</t>
  </si>
  <si>
    <t xml:space="preserve">Alejandra Jacinto Quevedo</t>
  </si>
  <si>
    <t xml:space="preserve">Marai Coronado Guzman</t>
  </si>
  <si>
    <t xml:space="preserve">Aminabab Mendoza Martinez</t>
  </si>
  <si>
    <t xml:space="preserve">Miguel Angel Cruz Lazaro</t>
  </si>
  <si>
    <t xml:space="preserve">Delfino Garcia Rios</t>
  </si>
  <si>
    <t xml:space="preserve">Resa &amp; Asosciados S.C.</t>
  </si>
  <si>
    <t xml:space="preserve">Advisor S de RL de CV</t>
  </si>
  <si>
    <t xml:space="preserve">A&amp;R Chávez Espinoza y Compañía S.C.</t>
  </si>
  <si>
    <t xml:space="preserve">Evercore Partners México S. de R.L. </t>
  </si>
  <si>
    <t xml:space="preserve">Suministro de Personal del Valle</t>
  </si>
  <si>
    <t xml:space="preserve">Corporativo BXE SA DE CV</t>
  </si>
  <si>
    <t xml:space="preserve">Taller Mexicano de Supervisores de Obra SA de CV </t>
  </si>
  <si>
    <t xml:space="preserve">Grupo Omesadel Sureste SA de CV</t>
  </si>
  <si>
    <t xml:space="preserve">Técnica Progresiva en Construcción y Supervisión SA de CV</t>
  </si>
  <si>
    <t xml:space="preserve">Talleres Gráficos de México </t>
  </si>
  <si>
    <t xml:space="preserve">Oficentro Decora S.A. de C.V.</t>
  </si>
  <si>
    <t xml:space="preserve">Diceros Comercializadora de Bienes y Servicios  S.A. de C.V.</t>
  </si>
  <si>
    <t xml:space="preserve">El Universal, Compañía Periodistica Nacional S.A. de C.V.</t>
  </si>
  <si>
    <t xml:space="preserve">26976</t>
  </si>
  <si>
    <t xml:space="preserve">26977</t>
  </si>
  <si>
    <t xml:space="preserve">26978</t>
  </si>
  <si>
    <t xml:space="preserve">26979</t>
  </si>
  <si>
    <t xml:space="preserve">El Universal Compañía periodistica Nacional S.A. de C.V</t>
  </si>
  <si>
    <t xml:space="preserve">sierra</t>
  </si>
  <si>
    <t xml:space="preserve">López</t>
  </si>
  <si>
    <t xml:space="preserve">Sistemas Contino S.A. de C.V.</t>
  </si>
  <si>
    <t xml:space="preserve">Consultoria de Negocios IECEN, S.C.</t>
  </si>
  <si>
    <t xml:space="preserve">Integradora Corporativo Empresarial, S.C.</t>
  </si>
  <si>
    <t xml:space="preserve">Proveedora Escolar S. de R.L.</t>
  </si>
  <si>
    <t xml:space="preserve">Arias Blanco y Asociados, S.C.</t>
  </si>
  <si>
    <t xml:space="preserve">Fleisman hillard, México, S.A. de C.V.</t>
  </si>
  <si>
    <t xml:space="preserve">Comercializadora de Bienes y Servicios Costa del Pacifico S.A de C.V.</t>
  </si>
  <si>
    <t xml:space="preserve">Talleres Gráficos de México</t>
  </si>
  <si>
    <t xml:space="preserve">Oficentro Decora S.A de C.V.</t>
  </si>
  <si>
    <t xml:space="preserve">Diceros Comercilizadora de Bienes y Servicios S.A. de .C.V.</t>
  </si>
  <si>
    <t xml:space="preserve">El Universal Compañía Periodistica Nacional, S.A. de C.V.</t>
  </si>
  <si>
    <t xml:space="preserve">26967</t>
  </si>
  <si>
    <t xml:space="preserve">26968</t>
  </si>
  <si>
    <t xml:space="preserve">26969</t>
  </si>
  <si>
    <t xml:space="preserve">26970</t>
  </si>
  <si>
    <t xml:space="preserve">Lugar donde se realizará la obra pública</t>
  </si>
  <si>
    <t xml:space="preserve">Estudios de impacto urbano y ambiental</t>
  </si>
  <si>
    <t xml:space="preserve">Observaciones dirigidas a la población relativas a</t>
  </si>
  <si>
    <t xml:space="preserve">Etapa de la obra</t>
  </si>
  <si>
    <t xml:space="preserve">26980</t>
  </si>
  <si>
    <t xml:space="preserve">26981</t>
  </si>
  <si>
    <t xml:space="preserve">26982</t>
  </si>
  <si>
    <t xml:space="preserve">26983</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_(\$* #,##0.00_);_(\$* \(#,##0.00\);_(\$* \-??_);_(@_)"/>
    <numFmt numFmtId="169"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FF0000"/>
      <name val="Arial"/>
      <family val="2"/>
    </font>
    <font>
      <sz val="9.5"/>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1"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74.99"/>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7</v>
      </c>
      <c r="D4" s="1" t="s">
        <v>7</v>
      </c>
      <c r="E4" s="1" t="s">
        <v>7</v>
      </c>
      <c r="F4" s="1" t="s">
        <v>9</v>
      </c>
      <c r="G4" s="1" t="s">
        <v>10</v>
      </c>
      <c r="H4" s="1" t="s">
        <v>9</v>
      </c>
      <c r="I4" s="1" t="s">
        <v>11</v>
      </c>
      <c r="J4" s="1" t="s">
        <v>11</v>
      </c>
      <c r="K4" s="1" t="s">
        <v>9</v>
      </c>
      <c r="L4" s="1" t="s">
        <v>9</v>
      </c>
      <c r="M4" s="1" t="s">
        <v>7</v>
      </c>
      <c r="N4" s="1" t="s">
        <v>12</v>
      </c>
      <c r="O4" s="1" t="s">
        <v>13</v>
      </c>
      <c r="P4" s="1" t="s">
        <v>13</v>
      </c>
      <c r="Q4" s="1" t="s">
        <v>13</v>
      </c>
      <c r="R4" s="1" t="s">
        <v>13</v>
      </c>
      <c r="S4" s="1" t="s">
        <v>7</v>
      </c>
      <c r="T4" s="1" t="s">
        <v>7</v>
      </c>
      <c r="U4" s="1" t="s">
        <v>7</v>
      </c>
      <c r="V4" s="1" t="s">
        <v>9</v>
      </c>
      <c r="W4" s="1" t="s">
        <v>13</v>
      </c>
      <c r="X4" s="1" t="s">
        <v>12</v>
      </c>
      <c r="Y4" s="1" t="s">
        <v>12</v>
      </c>
      <c r="Z4" s="1" t="s">
        <v>10</v>
      </c>
      <c r="AA4" s="1" t="s">
        <v>10</v>
      </c>
      <c r="AB4" s="1" t="s">
        <v>7</v>
      </c>
      <c r="AC4" s="1" t="s">
        <v>8</v>
      </c>
      <c r="AD4" s="1" t="s">
        <v>11</v>
      </c>
      <c r="AE4" s="1" t="s">
        <v>8</v>
      </c>
      <c r="AF4" s="1" t="s">
        <v>11</v>
      </c>
      <c r="AG4" s="1" t="s">
        <v>9</v>
      </c>
      <c r="AH4" s="1" t="s">
        <v>10</v>
      </c>
      <c r="AI4" s="1" t="s">
        <v>10</v>
      </c>
      <c r="AJ4" s="1" t="s">
        <v>10</v>
      </c>
      <c r="AK4" s="1" t="s">
        <v>10</v>
      </c>
      <c r="AL4" s="1" t="s">
        <v>12</v>
      </c>
      <c r="AM4" s="1" t="s">
        <v>7</v>
      </c>
      <c r="AN4" s="1" t="s">
        <v>14</v>
      </c>
      <c r="AO4" s="1" t="s">
        <v>15</v>
      </c>
      <c r="AP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row>
    <row r="6" customFormat="false" ht="15" hidden="false" customHeight="false" outlineLevel="0" collapsed="false">
      <c r="A6" s="4" t="s">
        <v>5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60</v>
      </c>
      <c r="B7" s="3" t="s">
        <v>61</v>
      </c>
      <c r="C7" s="3" t="s">
        <v>62</v>
      </c>
      <c r="D7" s="3" t="s">
        <v>63</v>
      </c>
      <c r="E7" s="3" t="s">
        <v>64</v>
      </c>
      <c r="F7" s="3" t="s">
        <v>65</v>
      </c>
      <c r="G7" s="3" t="s">
        <v>66</v>
      </c>
      <c r="H7" s="3" t="s">
        <v>67</v>
      </c>
      <c r="I7" s="3" t="s">
        <v>68</v>
      </c>
      <c r="J7" s="3" t="s">
        <v>69</v>
      </c>
      <c r="K7" s="3" t="s">
        <v>70</v>
      </c>
      <c r="L7" s="3" t="s">
        <v>71</v>
      </c>
      <c r="M7" s="3" t="s">
        <v>72</v>
      </c>
      <c r="N7" s="3" t="s">
        <v>73</v>
      </c>
      <c r="O7" s="3" t="s">
        <v>74</v>
      </c>
      <c r="P7" s="3" t="s">
        <v>75</v>
      </c>
      <c r="Q7" s="3" t="s">
        <v>76</v>
      </c>
      <c r="R7" s="3" t="s">
        <v>77</v>
      </c>
      <c r="S7" s="3" t="s">
        <v>78</v>
      </c>
      <c r="T7" s="3" t="s">
        <v>79</v>
      </c>
      <c r="U7" s="3" t="s">
        <v>80</v>
      </c>
      <c r="V7" s="3" t="s">
        <v>81</v>
      </c>
      <c r="W7" s="3" t="s">
        <v>82</v>
      </c>
      <c r="X7" s="3" t="s">
        <v>83</v>
      </c>
      <c r="Y7" s="3" t="s">
        <v>84</v>
      </c>
      <c r="Z7" s="3" t="s">
        <v>85</v>
      </c>
      <c r="AA7" s="3" t="s">
        <v>86</v>
      </c>
      <c r="AB7" s="3" t="s">
        <v>87</v>
      </c>
      <c r="AC7" s="3" t="s">
        <v>88</v>
      </c>
      <c r="AD7" s="3" t="s">
        <v>89</v>
      </c>
      <c r="AE7" s="3" t="s">
        <v>90</v>
      </c>
      <c r="AF7" s="3" t="s">
        <v>91</v>
      </c>
      <c r="AG7" s="3" t="s">
        <v>92</v>
      </c>
      <c r="AH7" s="3" t="s">
        <v>93</v>
      </c>
      <c r="AI7" s="3" t="s">
        <v>94</v>
      </c>
      <c r="AJ7" s="3" t="s">
        <v>95</v>
      </c>
      <c r="AK7" s="3" t="s">
        <v>96</v>
      </c>
      <c r="AL7" s="3" t="s">
        <v>97</v>
      </c>
      <c r="AM7" s="3" t="s">
        <v>98</v>
      </c>
      <c r="AN7" s="3" t="s">
        <v>99</v>
      </c>
      <c r="AO7" s="3" t="s">
        <v>100</v>
      </c>
      <c r="AP7" s="3" t="s">
        <v>101</v>
      </c>
    </row>
    <row r="8" customFormat="false" ht="12.75" hidden="false" customHeight="false" outlineLevel="0" collapsed="false">
      <c r="A8" s="1" t="s">
        <v>102</v>
      </c>
      <c r="B8" s="5" t="s">
        <v>103</v>
      </c>
      <c r="C8" s="1" t="n">
        <v>2016</v>
      </c>
      <c r="D8" s="1" t="s">
        <v>104</v>
      </c>
      <c r="F8" s="1" t="s">
        <v>105</v>
      </c>
      <c r="H8" s="1" t="s">
        <v>106</v>
      </c>
      <c r="I8" s="1" t="n">
        <v>1</v>
      </c>
      <c r="J8" s="1" t="n">
        <v>1</v>
      </c>
      <c r="K8" s="1" t="s">
        <v>107</v>
      </c>
      <c r="L8" s="1" t="s">
        <v>108</v>
      </c>
      <c r="S8" s="1" t="s">
        <v>109</v>
      </c>
      <c r="U8" s="1" t="s">
        <v>110</v>
      </c>
      <c r="X8" s="6" t="n">
        <v>42399</v>
      </c>
      <c r="Y8" s="6" t="n">
        <v>42399</v>
      </c>
      <c r="AB8" s="1" t="s">
        <v>111</v>
      </c>
      <c r="AC8" s="5" t="s">
        <v>111</v>
      </c>
      <c r="AE8" s="5" t="s">
        <v>112</v>
      </c>
      <c r="AL8" s="6" t="n">
        <v>42825</v>
      </c>
      <c r="AM8" s="1" t="s">
        <v>108</v>
      </c>
      <c r="AN8" s="1" t="n">
        <v>2016</v>
      </c>
      <c r="AO8" s="6" t="n">
        <v>42825</v>
      </c>
    </row>
    <row r="9" customFormat="false" ht="12.75" hidden="false" customHeight="false" outlineLevel="0" collapsed="false">
      <c r="A9" s="1" t="s">
        <v>102</v>
      </c>
      <c r="B9" s="1" t="s">
        <v>103</v>
      </c>
      <c r="C9" s="1" t="n">
        <v>2016</v>
      </c>
      <c r="D9" s="1" t="s">
        <v>104</v>
      </c>
      <c r="F9" s="1" t="s">
        <v>105</v>
      </c>
      <c r="H9" s="1" t="s">
        <v>113</v>
      </c>
      <c r="I9" s="1" t="n">
        <v>2</v>
      </c>
      <c r="J9" s="1" t="n">
        <v>1</v>
      </c>
      <c r="K9" s="1" t="s">
        <v>107</v>
      </c>
      <c r="L9" s="1" t="s">
        <v>108</v>
      </c>
      <c r="S9" s="1" t="s">
        <v>109</v>
      </c>
      <c r="U9" s="1" t="s">
        <v>110</v>
      </c>
      <c r="X9" s="6" t="n">
        <v>42399</v>
      </c>
      <c r="Y9" s="6" t="n">
        <v>42399</v>
      </c>
      <c r="AB9" s="1" t="s">
        <v>111</v>
      </c>
      <c r="AC9" s="1" t="s">
        <v>111</v>
      </c>
      <c r="AE9" s="5" t="s">
        <v>112</v>
      </c>
      <c r="AL9" s="6" t="n">
        <v>42825</v>
      </c>
      <c r="AM9" s="1" t="s">
        <v>108</v>
      </c>
      <c r="AN9" s="1" t="n">
        <v>2016</v>
      </c>
      <c r="AO9" s="6" t="n">
        <v>42825</v>
      </c>
    </row>
    <row r="10" customFormat="false" ht="12.75" hidden="false" customHeight="false" outlineLevel="0" collapsed="false">
      <c r="A10" s="1" t="s">
        <v>102</v>
      </c>
      <c r="B10" s="1" t="s">
        <v>103</v>
      </c>
      <c r="C10" s="1" t="n">
        <v>2016</v>
      </c>
      <c r="D10" s="1" t="s">
        <v>104</v>
      </c>
      <c r="F10" s="1" t="s">
        <v>105</v>
      </c>
      <c r="H10" s="1" t="s">
        <v>114</v>
      </c>
      <c r="I10" s="1" t="n">
        <v>3</v>
      </c>
      <c r="J10" s="1" t="n">
        <v>1</v>
      </c>
      <c r="K10" s="1" t="s">
        <v>107</v>
      </c>
      <c r="L10" s="1" t="s">
        <v>108</v>
      </c>
      <c r="S10" s="1" t="s">
        <v>109</v>
      </c>
      <c r="U10" s="1" t="s">
        <v>110</v>
      </c>
      <c r="X10" s="6" t="n">
        <v>42406</v>
      </c>
      <c r="Y10" s="6" t="n">
        <v>42406</v>
      </c>
      <c r="AB10" s="1" t="s">
        <v>111</v>
      </c>
      <c r="AC10" s="1" t="s">
        <v>111</v>
      </c>
      <c r="AE10" s="5" t="s">
        <v>112</v>
      </c>
      <c r="AL10" s="6" t="n">
        <v>42825</v>
      </c>
      <c r="AM10" s="1" t="s">
        <v>108</v>
      </c>
      <c r="AN10" s="1" t="n">
        <v>2016</v>
      </c>
      <c r="AO10" s="6" t="n">
        <v>42825</v>
      </c>
    </row>
    <row r="11" customFormat="false" ht="12.75" hidden="false" customHeight="false" outlineLevel="0" collapsed="false">
      <c r="A11" s="1" t="s">
        <v>102</v>
      </c>
      <c r="B11" s="1" t="s">
        <v>103</v>
      </c>
      <c r="C11" s="1" t="n">
        <v>2016</v>
      </c>
      <c r="D11" s="1" t="s">
        <v>104</v>
      </c>
      <c r="F11" s="1" t="s">
        <v>105</v>
      </c>
      <c r="H11" s="1" t="s">
        <v>115</v>
      </c>
      <c r="I11" s="1" t="n">
        <v>4</v>
      </c>
      <c r="J11" s="1" t="n">
        <v>2</v>
      </c>
      <c r="K11" s="1" t="s">
        <v>116</v>
      </c>
      <c r="L11" s="1" t="s">
        <v>108</v>
      </c>
      <c r="N11" s="6" t="n">
        <v>42415</v>
      </c>
      <c r="O11" s="7" t="n">
        <v>19810344.83</v>
      </c>
      <c r="S11" s="1" t="s">
        <v>109</v>
      </c>
      <c r="U11" s="1" t="s">
        <v>117</v>
      </c>
      <c r="V11" s="1" t="s">
        <v>115</v>
      </c>
      <c r="X11" s="6" t="n">
        <v>42419</v>
      </c>
      <c r="Y11" s="6" t="n">
        <v>42673</v>
      </c>
      <c r="AB11" s="1" t="s">
        <v>111</v>
      </c>
      <c r="AC11" s="1" t="s">
        <v>111</v>
      </c>
      <c r="AL11" s="6" t="n">
        <v>42825</v>
      </c>
      <c r="AM11" s="1" t="s">
        <v>108</v>
      </c>
      <c r="AN11" s="1" t="n">
        <v>2016</v>
      </c>
      <c r="AO11" s="6" t="n">
        <v>42825</v>
      </c>
    </row>
    <row r="12" customFormat="false" ht="12.75" hidden="false" customHeight="false" outlineLevel="0" collapsed="false">
      <c r="A12" s="1" t="s">
        <v>102</v>
      </c>
      <c r="B12" s="1" t="s">
        <v>103</v>
      </c>
      <c r="C12" s="1" t="n">
        <v>2016</v>
      </c>
      <c r="D12" s="1" t="s">
        <v>104</v>
      </c>
      <c r="F12" s="1" t="s">
        <v>105</v>
      </c>
      <c r="H12" s="1" t="s">
        <v>115</v>
      </c>
      <c r="I12" s="1" t="n">
        <v>5</v>
      </c>
      <c r="J12" s="1" t="n">
        <v>2</v>
      </c>
      <c r="K12" s="1" t="s">
        <v>116</v>
      </c>
      <c r="L12" s="1" t="s">
        <v>108</v>
      </c>
      <c r="N12" s="6" t="n">
        <v>42415</v>
      </c>
      <c r="O12" s="7" t="n">
        <v>19810344.83</v>
      </c>
      <c r="S12" s="1" t="s">
        <v>109</v>
      </c>
      <c r="U12" s="1" t="s">
        <v>117</v>
      </c>
      <c r="V12" s="1" t="s">
        <v>115</v>
      </c>
      <c r="X12" s="6" t="n">
        <v>42419</v>
      </c>
      <c r="Y12" s="6" t="n">
        <v>42673</v>
      </c>
      <c r="AB12" s="1" t="s">
        <v>111</v>
      </c>
      <c r="AC12" s="1" t="s">
        <v>111</v>
      </c>
      <c r="AL12" s="6" t="n">
        <v>42825</v>
      </c>
      <c r="AM12" s="1" t="s">
        <v>108</v>
      </c>
      <c r="AN12" s="1" t="n">
        <v>2016</v>
      </c>
      <c r="AO12" s="6" t="n">
        <v>42825</v>
      </c>
    </row>
    <row r="13" customFormat="false" ht="12.75" hidden="false" customHeight="false" outlineLevel="0" collapsed="false">
      <c r="A13" s="1" t="s">
        <v>102</v>
      </c>
      <c r="B13" s="1" t="s">
        <v>103</v>
      </c>
      <c r="C13" s="1" t="n">
        <v>2016</v>
      </c>
      <c r="D13" s="1" t="s">
        <v>104</v>
      </c>
      <c r="F13" s="1" t="s">
        <v>105</v>
      </c>
      <c r="H13" s="1" t="s">
        <v>115</v>
      </c>
      <c r="I13" s="1" t="n">
        <v>6</v>
      </c>
      <c r="J13" s="1" t="n">
        <v>2</v>
      </c>
      <c r="K13" s="1" t="s">
        <v>116</v>
      </c>
      <c r="L13" s="1" t="s">
        <v>108</v>
      </c>
      <c r="N13" s="6" t="n">
        <v>42415</v>
      </c>
      <c r="O13" s="7" t="n">
        <v>19810344.83</v>
      </c>
      <c r="S13" s="1" t="s">
        <v>109</v>
      </c>
      <c r="U13" s="1" t="s">
        <v>117</v>
      </c>
      <c r="V13" s="1" t="s">
        <v>115</v>
      </c>
      <c r="X13" s="6" t="n">
        <v>42419</v>
      </c>
      <c r="Y13" s="6" t="n">
        <v>42673</v>
      </c>
      <c r="AB13" s="1" t="s">
        <v>111</v>
      </c>
      <c r="AC13" s="1" t="s">
        <v>111</v>
      </c>
      <c r="AE13" s="5" t="s">
        <v>112</v>
      </c>
      <c r="AL13" s="6" t="n">
        <v>42825</v>
      </c>
      <c r="AM13" s="1" t="s">
        <v>108</v>
      </c>
      <c r="AN13" s="1" t="n">
        <v>2016</v>
      </c>
      <c r="AO13" s="6" t="n">
        <v>42825</v>
      </c>
    </row>
    <row r="14" customFormat="false" ht="12.75" hidden="false" customHeight="false" outlineLevel="0" collapsed="false">
      <c r="A14" s="1" t="s">
        <v>102</v>
      </c>
      <c r="B14" s="1" t="s">
        <v>103</v>
      </c>
      <c r="C14" s="1" t="n">
        <v>2016</v>
      </c>
      <c r="D14" s="1" t="s">
        <v>118</v>
      </c>
      <c r="F14" s="1" t="s">
        <v>119</v>
      </c>
      <c r="H14" s="1" t="s">
        <v>120</v>
      </c>
      <c r="I14" s="1" t="n">
        <v>7</v>
      </c>
      <c r="J14" s="1" t="n">
        <v>3</v>
      </c>
      <c r="K14" s="1" t="s">
        <v>107</v>
      </c>
      <c r="L14" s="1" t="s">
        <v>108</v>
      </c>
      <c r="S14" s="1" t="s">
        <v>109</v>
      </c>
      <c r="U14" s="1" t="s">
        <v>110</v>
      </c>
      <c r="X14" s="6" t="n">
        <v>42497</v>
      </c>
      <c r="Y14" s="6" t="n">
        <v>42497</v>
      </c>
      <c r="AB14" s="1" t="s">
        <v>111</v>
      </c>
      <c r="AC14" s="1" t="s">
        <v>111</v>
      </c>
      <c r="AE14" s="5" t="s">
        <v>112</v>
      </c>
      <c r="AL14" s="6" t="n">
        <v>42825</v>
      </c>
      <c r="AM14" s="1" t="s">
        <v>108</v>
      </c>
      <c r="AN14" s="1" t="n">
        <v>2016</v>
      </c>
      <c r="AO14" s="6" t="n">
        <v>42825</v>
      </c>
    </row>
    <row r="15" customFormat="false" ht="12.75" hidden="false" customHeight="false" outlineLevel="0" collapsed="false">
      <c r="A15" s="1" t="s">
        <v>102</v>
      </c>
      <c r="B15" s="1" t="s">
        <v>103</v>
      </c>
      <c r="C15" s="1" t="n">
        <v>2016</v>
      </c>
      <c r="D15" s="1" t="s">
        <v>118</v>
      </c>
      <c r="F15" s="1" t="s">
        <v>119</v>
      </c>
      <c r="H15" s="1" t="s">
        <v>120</v>
      </c>
      <c r="I15" s="1" t="n">
        <v>8</v>
      </c>
      <c r="J15" s="1" t="n">
        <v>1</v>
      </c>
      <c r="K15" s="1" t="s">
        <v>107</v>
      </c>
      <c r="L15" s="1" t="s">
        <v>108</v>
      </c>
      <c r="S15" s="1" t="s">
        <v>109</v>
      </c>
      <c r="U15" s="1" t="s">
        <v>110</v>
      </c>
      <c r="X15" s="6" t="n">
        <v>42497</v>
      </c>
      <c r="Y15" s="6" t="n">
        <v>42497</v>
      </c>
      <c r="AB15" s="1" t="s">
        <v>111</v>
      </c>
      <c r="AC15" s="1" t="s">
        <v>111</v>
      </c>
      <c r="AE15" s="5" t="s">
        <v>112</v>
      </c>
      <c r="AL15" s="6" t="n">
        <v>42825</v>
      </c>
      <c r="AM15" s="1" t="s">
        <v>108</v>
      </c>
      <c r="AN15" s="1" t="n">
        <v>2016</v>
      </c>
      <c r="AO15" s="6" t="n">
        <v>42825</v>
      </c>
    </row>
    <row r="16" customFormat="false" ht="12.75" hidden="false" customHeight="false" outlineLevel="0" collapsed="false">
      <c r="A16" s="1" t="s">
        <v>102</v>
      </c>
      <c r="B16" s="1" t="s">
        <v>103</v>
      </c>
      <c r="C16" s="1" t="n">
        <v>2016</v>
      </c>
      <c r="D16" s="1" t="s">
        <v>118</v>
      </c>
      <c r="F16" s="1" t="s">
        <v>105</v>
      </c>
      <c r="H16" s="1" t="s">
        <v>121</v>
      </c>
      <c r="I16" s="1" t="n">
        <v>9</v>
      </c>
      <c r="J16" s="1" t="n">
        <v>4</v>
      </c>
      <c r="K16" s="1" t="s">
        <v>107</v>
      </c>
      <c r="L16" s="1" t="s">
        <v>108</v>
      </c>
      <c r="N16" s="6" t="n">
        <v>42475</v>
      </c>
      <c r="O16" s="7" t="n">
        <v>250000</v>
      </c>
      <c r="S16" s="1" t="s">
        <v>109</v>
      </c>
      <c r="U16" s="1" t="s">
        <v>110</v>
      </c>
      <c r="X16" s="6" t="n">
        <v>42475</v>
      </c>
      <c r="Y16" s="6" t="n">
        <v>42597</v>
      </c>
      <c r="AB16" s="1" t="s">
        <v>111</v>
      </c>
      <c r="AC16" s="1" t="s">
        <v>111</v>
      </c>
      <c r="AL16" s="6" t="n">
        <v>42825</v>
      </c>
      <c r="AM16" s="1" t="s">
        <v>108</v>
      </c>
      <c r="AN16" s="1" t="n">
        <v>2016</v>
      </c>
      <c r="AO16" s="6" t="n">
        <v>42825</v>
      </c>
    </row>
    <row r="17" customFormat="false" ht="12.75" hidden="false" customHeight="false" outlineLevel="0" collapsed="false">
      <c r="A17" s="1" t="s">
        <v>102</v>
      </c>
      <c r="B17" s="1" t="s">
        <v>103</v>
      </c>
      <c r="C17" s="1" t="n">
        <v>2016</v>
      </c>
      <c r="D17" s="1" t="s">
        <v>118</v>
      </c>
      <c r="F17" s="1" t="s">
        <v>105</v>
      </c>
      <c r="H17" s="1" t="s">
        <v>121</v>
      </c>
      <c r="I17" s="1" t="n">
        <v>10</v>
      </c>
      <c r="J17" s="1" t="n">
        <v>4</v>
      </c>
      <c r="K17" s="1" t="s">
        <v>107</v>
      </c>
      <c r="L17" s="1" t="s">
        <v>108</v>
      </c>
      <c r="N17" s="6" t="n">
        <v>42475</v>
      </c>
      <c r="O17" s="7" t="n">
        <v>250000</v>
      </c>
      <c r="S17" s="1" t="s">
        <v>109</v>
      </c>
      <c r="U17" s="1" t="s">
        <v>110</v>
      </c>
      <c r="X17" s="6" t="n">
        <v>42475</v>
      </c>
      <c r="Y17" s="6" t="n">
        <v>42597</v>
      </c>
      <c r="AB17" s="1" t="s">
        <v>111</v>
      </c>
      <c r="AC17" s="1" t="s">
        <v>111</v>
      </c>
      <c r="AL17" s="6" t="n">
        <v>42825</v>
      </c>
      <c r="AM17" s="1" t="s">
        <v>108</v>
      </c>
      <c r="AN17" s="1" t="n">
        <v>2016</v>
      </c>
      <c r="AO17" s="6" t="n">
        <v>42825</v>
      </c>
    </row>
    <row r="18" customFormat="false" ht="12.75" hidden="false" customHeight="false" outlineLevel="0" collapsed="false">
      <c r="A18" s="1" t="s">
        <v>102</v>
      </c>
      <c r="B18" s="1" t="s">
        <v>103</v>
      </c>
      <c r="C18" s="1" t="n">
        <v>2016</v>
      </c>
      <c r="D18" s="1" t="s">
        <v>118</v>
      </c>
      <c r="F18" s="1" t="s">
        <v>105</v>
      </c>
      <c r="H18" s="1" t="s">
        <v>121</v>
      </c>
      <c r="I18" s="1" t="n">
        <v>11</v>
      </c>
      <c r="J18" s="1" t="n">
        <v>4</v>
      </c>
      <c r="K18" s="1" t="s">
        <v>107</v>
      </c>
      <c r="L18" s="1" t="s">
        <v>108</v>
      </c>
      <c r="N18" s="6" t="n">
        <v>42475</v>
      </c>
      <c r="O18" s="7" t="n">
        <v>250000</v>
      </c>
      <c r="S18" s="1" t="s">
        <v>109</v>
      </c>
      <c r="U18" s="1" t="s">
        <v>110</v>
      </c>
      <c r="X18" s="6" t="n">
        <v>42475</v>
      </c>
      <c r="Y18" s="6" t="n">
        <v>42597</v>
      </c>
      <c r="AB18" s="1" t="s">
        <v>111</v>
      </c>
      <c r="AC18" s="1" t="s">
        <v>111</v>
      </c>
      <c r="AL18" s="6" t="n">
        <v>42825</v>
      </c>
      <c r="AM18" s="1" t="s">
        <v>108</v>
      </c>
      <c r="AN18" s="1" t="n">
        <v>2016</v>
      </c>
      <c r="AO18" s="6" t="n">
        <v>42825</v>
      </c>
    </row>
    <row r="19" customFormat="false" ht="12.75" hidden="false" customHeight="false" outlineLevel="0" collapsed="false">
      <c r="A19" s="1" t="s">
        <v>102</v>
      </c>
      <c r="B19" s="1" t="s">
        <v>103</v>
      </c>
      <c r="C19" s="1" t="n">
        <v>2016</v>
      </c>
      <c r="D19" s="1" t="s">
        <v>118</v>
      </c>
      <c r="F19" s="1" t="s">
        <v>122</v>
      </c>
      <c r="H19" s="1" t="s">
        <v>123</v>
      </c>
      <c r="I19" s="1" t="n">
        <v>12</v>
      </c>
      <c r="J19" s="1" t="n">
        <v>3</v>
      </c>
      <c r="K19" s="1" t="s">
        <v>107</v>
      </c>
      <c r="L19" s="1" t="s">
        <v>108</v>
      </c>
      <c r="S19" s="1" t="s">
        <v>109</v>
      </c>
      <c r="U19" s="1" t="s">
        <v>110</v>
      </c>
      <c r="X19" s="6" t="n">
        <v>42560</v>
      </c>
      <c r="Y19" s="6" t="n">
        <v>42560</v>
      </c>
      <c r="AB19" s="1" t="s">
        <v>111</v>
      </c>
      <c r="AC19" s="1" t="s">
        <v>111</v>
      </c>
      <c r="AE19" s="5" t="s">
        <v>112</v>
      </c>
      <c r="AL19" s="6" t="n">
        <v>42825</v>
      </c>
      <c r="AM19" s="1" t="s">
        <v>108</v>
      </c>
      <c r="AN19" s="1" t="n">
        <v>2016</v>
      </c>
      <c r="AO19" s="6" t="n">
        <v>42825</v>
      </c>
    </row>
    <row r="20" customFormat="false" ht="12.75" hidden="false" customHeight="false" outlineLevel="0" collapsed="false">
      <c r="A20" s="1" t="s">
        <v>102</v>
      </c>
      <c r="B20" s="1" t="s">
        <v>103</v>
      </c>
      <c r="C20" s="1" t="n">
        <v>2016</v>
      </c>
      <c r="D20" s="1" t="s">
        <v>118</v>
      </c>
      <c r="F20" s="1" t="s">
        <v>122</v>
      </c>
      <c r="H20" s="1" t="s">
        <v>123</v>
      </c>
      <c r="I20" s="1" t="n">
        <v>13</v>
      </c>
      <c r="J20" s="1" t="n">
        <v>1</v>
      </c>
      <c r="K20" s="1" t="s">
        <v>107</v>
      </c>
      <c r="L20" s="1" t="s">
        <v>108</v>
      </c>
      <c r="S20" s="1" t="s">
        <v>109</v>
      </c>
      <c r="U20" s="1" t="s">
        <v>110</v>
      </c>
      <c r="X20" s="6" t="n">
        <v>42560</v>
      </c>
      <c r="Y20" s="6" t="n">
        <v>42560</v>
      </c>
      <c r="AB20" s="1" t="s">
        <v>111</v>
      </c>
      <c r="AC20" s="1" t="s">
        <v>111</v>
      </c>
      <c r="AE20" s="5" t="s">
        <v>112</v>
      </c>
      <c r="AL20" s="6" t="n">
        <v>42825</v>
      </c>
      <c r="AM20" s="1" t="s">
        <v>108</v>
      </c>
      <c r="AN20" s="1" t="n">
        <v>2016</v>
      </c>
      <c r="AO20" s="6" t="n">
        <v>42825</v>
      </c>
    </row>
    <row r="21" customFormat="false" ht="12.75" hidden="false" customHeight="false" outlineLevel="0" collapsed="false">
      <c r="A21" s="1" t="s">
        <v>102</v>
      </c>
      <c r="B21" s="1" t="s">
        <v>103</v>
      </c>
      <c r="C21" s="1" t="n">
        <v>2016</v>
      </c>
      <c r="D21" s="1" t="s">
        <v>118</v>
      </c>
      <c r="F21" s="1" t="s">
        <v>122</v>
      </c>
      <c r="H21" s="1" t="s">
        <v>124</v>
      </c>
      <c r="I21" s="1" t="n">
        <v>14</v>
      </c>
      <c r="J21" s="1" t="n">
        <v>1</v>
      </c>
      <c r="K21" s="1" t="s">
        <v>107</v>
      </c>
      <c r="L21" s="1" t="s">
        <v>108</v>
      </c>
      <c r="S21" s="1" t="s">
        <v>109</v>
      </c>
      <c r="U21" s="1" t="s">
        <v>110</v>
      </c>
      <c r="X21" s="6" t="n">
        <v>42658</v>
      </c>
      <c r="Y21" s="6" t="n">
        <v>42658</v>
      </c>
      <c r="AB21" s="1" t="s">
        <v>111</v>
      </c>
      <c r="AC21" s="1" t="s">
        <v>111</v>
      </c>
      <c r="AE21" s="5" t="s">
        <v>112</v>
      </c>
      <c r="AL21" s="6" t="n">
        <v>42825</v>
      </c>
      <c r="AM21" s="1" t="s">
        <v>108</v>
      </c>
      <c r="AN21" s="1" t="n">
        <v>2016</v>
      </c>
      <c r="AO21" s="6" t="n">
        <v>42825</v>
      </c>
    </row>
    <row r="22" customFormat="false" ht="12.75" hidden="false" customHeight="false" outlineLevel="0" collapsed="false">
      <c r="A22" s="1" t="s">
        <v>102</v>
      </c>
      <c r="B22" s="1" t="s">
        <v>125</v>
      </c>
      <c r="C22" s="1" t="n">
        <v>2016</v>
      </c>
      <c r="D22" s="1" t="s">
        <v>118</v>
      </c>
      <c r="F22" s="1" t="s">
        <v>126</v>
      </c>
      <c r="H22" s="1" t="s">
        <v>127</v>
      </c>
      <c r="I22" s="1" t="n">
        <v>15</v>
      </c>
      <c r="J22" s="1" t="n">
        <v>5</v>
      </c>
      <c r="K22" s="1" t="s">
        <v>128</v>
      </c>
      <c r="L22" s="1" t="s">
        <v>108</v>
      </c>
      <c r="N22" s="6" t="n">
        <v>42535</v>
      </c>
      <c r="O22" s="1" t="n">
        <v>281788.79</v>
      </c>
      <c r="P22" s="1" t="n">
        <v>326875</v>
      </c>
      <c r="S22" s="1" t="s">
        <v>109</v>
      </c>
      <c r="U22" s="1" t="s">
        <v>110</v>
      </c>
      <c r="V22" s="1" t="s">
        <v>129</v>
      </c>
      <c r="W22" s="1" t="n">
        <v>32687.5</v>
      </c>
      <c r="X22" s="6" t="n">
        <v>42643</v>
      </c>
      <c r="Y22" s="6" t="n">
        <v>42653</v>
      </c>
      <c r="AB22" s="1" t="s">
        <v>130</v>
      </c>
      <c r="AC22" s="1" t="s">
        <v>130</v>
      </c>
      <c r="AE22" s="5" t="s">
        <v>112</v>
      </c>
      <c r="AL22" s="6" t="n">
        <v>42825</v>
      </c>
      <c r="AM22" s="1" t="s">
        <v>108</v>
      </c>
      <c r="AN22" s="1" t="n">
        <v>2016</v>
      </c>
      <c r="AO22" s="6" t="n">
        <v>42825</v>
      </c>
    </row>
    <row r="23" customFormat="false" ht="12.75" hidden="false" customHeight="false" outlineLevel="0" collapsed="false">
      <c r="A23" s="1" t="s">
        <v>102</v>
      </c>
      <c r="B23" s="1" t="s">
        <v>125</v>
      </c>
      <c r="C23" s="1" t="n">
        <v>2016</v>
      </c>
      <c r="D23" s="1" t="s">
        <v>118</v>
      </c>
      <c r="F23" s="1" t="s">
        <v>126</v>
      </c>
      <c r="H23" s="1" t="s">
        <v>127</v>
      </c>
      <c r="I23" s="1" t="n">
        <v>16</v>
      </c>
      <c r="J23" s="1" t="n">
        <v>5</v>
      </c>
      <c r="K23" s="1" t="s">
        <v>128</v>
      </c>
      <c r="L23" s="1" t="s">
        <v>108</v>
      </c>
      <c r="N23" s="6" t="n">
        <v>42535</v>
      </c>
      <c r="O23" s="1" t="n">
        <v>281788.79</v>
      </c>
      <c r="P23" s="1" t="n">
        <v>326875</v>
      </c>
      <c r="S23" s="1" t="s">
        <v>109</v>
      </c>
      <c r="U23" s="1" t="s">
        <v>110</v>
      </c>
      <c r="V23" s="1" t="s">
        <v>129</v>
      </c>
      <c r="W23" s="1" t="n">
        <v>32687.5</v>
      </c>
      <c r="X23" s="6" t="n">
        <v>42643</v>
      </c>
      <c r="Y23" s="6" t="n">
        <v>42653</v>
      </c>
      <c r="AB23" s="1" t="s">
        <v>130</v>
      </c>
      <c r="AC23" s="1" t="s">
        <v>130</v>
      </c>
      <c r="AE23" s="5" t="s">
        <v>112</v>
      </c>
      <c r="AL23" s="6" t="n">
        <v>42825</v>
      </c>
      <c r="AM23" s="1" t="s">
        <v>108</v>
      </c>
      <c r="AN23" s="1" t="n">
        <v>2016</v>
      </c>
      <c r="AO23" s="6" t="n">
        <v>42825</v>
      </c>
    </row>
    <row r="24" customFormat="false" ht="12.75" hidden="false" customHeight="false" outlineLevel="0" collapsed="false">
      <c r="A24" s="1" t="s">
        <v>102</v>
      </c>
      <c r="B24" s="1" t="s">
        <v>125</v>
      </c>
      <c r="C24" s="1" t="n">
        <v>2016</v>
      </c>
      <c r="D24" s="1" t="s">
        <v>118</v>
      </c>
      <c r="F24" s="1" t="s">
        <v>126</v>
      </c>
      <c r="H24" s="1" t="s">
        <v>127</v>
      </c>
      <c r="I24" s="1" t="n">
        <v>17</v>
      </c>
      <c r="J24" s="1" t="n">
        <v>5</v>
      </c>
      <c r="K24" s="1" t="s">
        <v>128</v>
      </c>
      <c r="L24" s="1" t="s">
        <v>108</v>
      </c>
      <c r="N24" s="6" t="n">
        <v>42535</v>
      </c>
      <c r="O24" s="1" t="n">
        <v>281788.79</v>
      </c>
      <c r="P24" s="1" t="n">
        <v>326875</v>
      </c>
      <c r="S24" s="1" t="s">
        <v>109</v>
      </c>
      <c r="U24" s="1" t="s">
        <v>110</v>
      </c>
      <c r="V24" s="1" t="s">
        <v>129</v>
      </c>
      <c r="W24" s="1" t="n">
        <v>32687.5</v>
      </c>
      <c r="X24" s="6" t="n">
        <v>42643</v>
      </c>
      <c r="Y24" s="6" t="n">
        <v>42653</v>
      </c>
      <c r="AB24" s="1" t="s">
        <v>130</v>
      </c>
      <c r="AC24" s="1" t="s">
        <v>130</v>
      </c>
      <c r="AE24" s="5" t="s">
        <v>112</v>
      </c>
      <c r="AL24" s="6" t="n">
        <v>42825</v>
      </c>
      <c r="AM24" s="1" t="s">
        <v>108</v>
      </c>
      <c r="AN24" s="1" t="n">
        <v>2016</v>
      </c>
      <c r="AO24" s="6" t="n">
        <v>42825</v>
      </c>
    </row>
    <row r="25" customFormat="false" ht="12.75" hidden="false" customHeight="false" outlineLevel="0" collapsed="false">
      <c r="A25" s="1" t="s">
        <v>102</v>
      </c>
      <c r="B25" s="1" t="s">
        <v>103</v>
      </c>
      <c r="C25" s="1" t="n">
        <v>2016</v>
      </c>
      <c r="D25" s="1" t="s">
        <v>118</v>
      </c>
      <c r="F25" s="1" t="s">
        <v>105</v>
      </c>
      <c r="H25" s="1" t="s">
        <v>131</v>
      </c>
      <c r="I25" s="1" t="n">
        <v>18</v>
      </c>
      <c r="J25" s="1" t="n">
        <v>6</v>
      </c>
      <c r="K25" s="1" t="s">
        <v>132</v>
      </c>
      <c r="L25" s="1" t="s">
        <v>108</v>
      </c>
      <c r="N25" s="6" t="n">
        <v>42548</v>
      </c>
      <c r="O25" s="7" t="n">
        <v>1740000</v>
      </c>
      <c r="S25" s="1" t="s">
        <v>109</v>
      </c>
      <c r="U25" s="1" t="s">
        <v>110</v>
      </c>
      <c r="V25" s="1" t="s">
        <v>131</v>
      </c>
      <c r="X25" s="6" t="n">
        <v>42548</v>
      </c>
      <c r="Y25" s="6" t="n">
        <v>42587</v>
      </c>
      <c r="AB25" s="1" t="s">
        <v>111</v>
      </c>
      <c r="AC25" s="1" t="s">
        <v>111</v>
      </c>
      <c r="AL25" s="6" t="n">
        <v>42825</v>
      </c>
      <c r="AM25" s="1" t="s">
        <v>108</v>
      </c>
      <c r="AN25" s="1" t="n">
        <v>2016</v>
      </c>
      <c r="AO25" s="6" t="n">
        <v>42825</v>
      </c>
    </row>
    <row r="26" customFormat="false" ht="12.75" hidden="false" customHeight="false" outlineLevel="0" collapsed="false">
      <c r="A26" s="1" t="s">
        <v>102</v>
      </c>
      <c r="B26" s="1" t="s">
        <v>103</v>
      </c>
      <c r="C26" s="1" t="n">
        <v>2016</v>
      </c>
      <c r="D26" s="1" t="s">
        <v>118</v>
      </c>
      <c r="F26" s="1" t="s">
        <v>105</v>
      </c>
      <c r="H26" s="1" t="s">
        <v>131</v>
      </c>
      <c r="I26" s="1" t="n">
        <v>19</v>
      </c>
      <c r="J26" s="1" t="n">
        <v>6</v>
      </c>
      <c r="K26" s="1" t="s">
        <v>132</v>
      </c>
      <c r="L26" s="1" t="s">
        <v>108</v>
      </c>
      <c r="N26" s="6" t="n">
        <v>42548</v>
      </c>
      <c r="O26" s="7" t="n">
        <v>1740000</v>
      </c>
      <c r="S26" s="1" t="s">
        <v>109</v>
      </c>
      <c r="U26" s="1" t="s">
        <v>110</v>
      </c>
      <c r="V26" s="1" t="s">
        <v>131</v>
      </c>
      <c r="X26" s="6" t="n">
        <v>42548</v>
      </c>
      <c r="Y26" s="6" t="n">
        <v>42587</v>
      </c>
      <c r="AB26" s="1" t="s">
        <v>111</v>
      </c>
      <c r="AC26" s="1" t="s">
        <v>111</v>
      </c>
      <c r="AL26" s="6" t="n">
        <v>42825</v>
      </c>
      <c r="AM26" s="1" t="s">
        <v>108</v>
      </c>
      <c r="AN26" s="1" t="n">
        <v>2016</v>
      </c>
      <c r="AO26" s="6" t="n">
        <v>42825</v>
      </c>
    </row>
    <row r="27" customFormat="false" ht="12.75" hidden="false" customHeight="false" outlineLevel="0" collapsed="false">
      <c r="A27" s="1" t="s">
        <v>102</v>
      </c>
      <c r="B27" s="1" t="s">
        <v>103</v>
      </c>
      <c r="C27" s="1" t="n">
        <v>2016</v>
      </c>
      <c r="D27" s="1" t="s">
        <v>118</v>
      </c>
      <c r="F27" s="1" t="s">
        <v>105</v>
      </c>
      <c r="H27" s="1" t="s">
        <v>131</v>
      </c>
      <c r="I27" s="1" t="n">
        <v>20</v>
      </c>
      <c r="J27" s="1" t="n">
        <v>6</v>
      </c>
      <c r="K27" s="1" t="s">
        <v>132</v>
      </c>
      <c r="L27" s="1" t="s">
        <v>108</v>
      </c>
      <c r="N27" s="6" t="n">
        <v>42548</v>
      </c>
      <c r="O27" s="7" t="n">
        <v>1740000</v>
      </c>
      <c r="S27" s="1" t="s">
        <v>109</v>
      </c>
      <c r="U27" s="1" t="s">
        <v>110</v>
      </c>
      <c r="V27" s="1" t="s">
        <v>131</v>
      </c>
      <c r="X27" s="6" t="n">
        <v>42548</v>
      </c>
      <c r="Y27" s="6" t="n">
        <v>42587</v>
      </c>
      <c r="AB27" s="1" t="s">
        <v>111</v>
      </c>
      <c r="AC27" s="1" t="s">
        <v>111</v>
      </c>
      <c r="AL27" s="6" t="n">
        <v>42825</v>
      </c>
      <c r="AM27" s="1" t="s">
        <v>108</v>
      </c>
      <c r="AN27" s="1" t="n">
        <v>2016</v>
      </c>
      <c r="AO27" s="6" t="n">
        <v>42825</v>
      </c>
    </row>
    <row r="28" customFormat="false" ht="12.75" hidden="false" customHeight="false" outlineLevel="0" collapsed="false">
      <c r="A28" s="1" t="s">
        <v>102</v>
      </c>
      <c r="B28" s="1" t="s">
        <v>103</v>
      </c>
      <c r="C28" s="1" t="n">
        <v>2016</v>
      </c>
      <c r="D28" s="1" t="s">
        <v>133</v>
      </c>
      <c r="F28" s="1" t="s">
        <v>105</v>
      </c>
      <c r="H28" s="1" t="s">
        <v>134</v>
      </c>
      <c r="I28" s="1" t="n">
        <v>21</v>
      </c>
      <c r="J28" s="1" t="n">
        <v>7</v>
      </c>
      <c r="K28" s="1" t="s">
        <v>128</v>
      </c>
      <c r="L28" s="1" t="s">
        <v>108</v>
      </c>
      <c r="N28" s="6" t="n">
        <v>42552</v>
      </c>
      <c r="O28" s="7" t="n">
        <v>2500000</v>
      </c>
      <c r="S28" s="1" t="s">
        <v>109</v>
      </c>
      <c r="U28" s="1" t="s">
        <v>117</v>
      </c>
      <c r="V28" s="1" t="s">
        <v>134</v>
      </c>
      <c r="X28" s="6" t="n">
        <v>42552</v>
      </c>
      <c r="Y28" s="6" t="n">
        <v>42673</v>
      </c>
      <c r="AB28" s="1" t="s">
        <v>111</v>
      </c>
      <c r="AC28" s="1" t="s">
        <v>111</v>
      </c>
      <c r="AL28" s="6" t="n">
        <v>42825</v>
      </c>
      <c r="AM28" s="1" t="s">
        <v>108</v>
      </c>
      <c r="AN28" s="1" t="n">
        <v>2016</v>
      </c>
      <c r="AO28" s="6" t="n">
        <v>42825</v>
      </c>
    </row>
    <row r="29" customFormat="false" ht="12.75" hidden="false" customHeight="false" outlineLevel="0" collapsed="false">
      <c r="A29" s="1" t="s">
        <v>102</v>
      </c>
      <c r="B29" s="1" t="s">
        <v>103</v>
      </c>
      <c r="C29" s="1" t="n">
        <v>2016</v>
      </c>
      <c r="D29" s="1" t="s">
        <v>133</v>
      </c>
      <c r="F29" s="1" t="s">
        <v>105</v>
      </c>
      <c r="H29" s="1" t="s">
        <v>134</v>
      </c>
      <c r="I29" s="1" t="n">
        <v>22</v>
      </c>
      <c r="J29" s="1" t="n">
        <v>7</v>
      </c>
      <c r="K29" s="1" t="s">
        <v>128</v>
      </c>
      <c r="L29" s="1" t="s">
        <v>108</v>
      </c>
      <c r="N29" s="6" t="n">
        <v>42552</v>
      </c>
      <c r="O29" s="7" t="n">
        <v>2500000</v>
      </c>
      <c r="S29" s="1" t="s">
        <v>109</v>
      </c>
      <c r="U29" s="1" t="s">
        <v>117</v>
      </c>
      <c r="V29" s="1" t="s">
        <v>134</v>
      </c>
      <c r="X29" s="6" t="n">
        <v>42552</v>
      </c>
      <c r="Y29" s="6" t="n">
        <v>42673</v>
      </c>
      <c r="AB29" s="1" t="s">
        <v>111</v>
      </c>
      <c r="AC29" s="1" t="s">
        <v>111</v>
      </c>
      <c r="AL29" s="6" t="n">
        <v>42825</v>
      </c>
      <c r="AM29" s="1" t="s">
        <v>108</v>
      </c>
      <c r="AN29" s="1" t="n">
        <v>2016</v>
      </c>
      <c r="AO29" s="6" t="n">
        <v>42825</v>
      </c>
    </row>
    <row r="30" customFormat="false" ht="12.75" hidden="false" customHeight="false" outlineLevel="0" collapsed="false">
      <c r="A30" s="1" t="s">
        <v>102</v>
      </c>
      <c r="B30" s="1" t="s">
        <v>103</v>
      </c>
      <c r="C30" s="1" t="n">
        <v>2016</v>
      </c>
      <c r="D30" s="1" t="s">
        <v>133</v>
      </c>
      <c r="F30" s="1" t="s">
        <v>105</v>
      </c>
      <c r="H30" s="1" t="s">
        <v>134</v>
      </c>
      <c r="I30" s="1" t="n">
        <v>23</v>
      </c>
      <c r="J30" s="1" t="n">
        <v>7</v>
      </c>
      <c r="K30" s="1" t="s">
        <v>128</v>
      </c>
      <c r="L30" s="1" t="s">
        <v>108</v>
      </c>
      <c r="N30" s="6" t="n">
        <v>42552</v>
      </c>
      <c r="O30" s="7" t="n">
        <v>2500000</v>
      </c>
      <c r="S30" s="1" t="s">
        <v>109</v>
      </c>
      <c r="U30" s="1" t="s">
        <v>117</v>
      </c>
      <c r="V30" s="1" t="s">
        <v>134</v>
      </c>
      <c r="X30" s="6" t="n">
        <v>42552</v>
      </c>
      <c r="Y30" s="6" t="n">
        <v>42673</v>
      </c>
      <c r="AB30" s="1" t="s">
        <v>111</v>
      </c>
      <c r="AC30" s="1" t="s">
        <v>111</v>
      </c>
      <c r="AL30" s="6" t="n">
        <v>42825</v>
      </c>
      <c r="AM30" s="1" t="s">
        <v>108</v>
      </c>
      <c r="AN30" s="1" t="n">
        <v>2016</v>
      </c>
      <c r="AO30" s="6" t="n">
        <v>42825</v>
      </c>
    </row>
    <row r="31" customFormat="false" ht="12.75" hidden="false" customHeight="false" outlineLevel="0" collapsed="false">
      <c r="A31" s="1" t="s">
        <v>102</v>
      </c>
      <c r="B31" s="1" t="s">
        <v>125</v>
      </c>
      <c r="C31" s="1" t="n">
        <v>2016</v>
      </c>
      <c r="D31" s="1" t="s">
        <v>133</v>
      </c>
      <c r="F31" s="1" t="s">
        <v>135</v>
      </c>
      <c r="H31" s="1" t="s">
        <v>136</v>
      </c>
      <c r="I31" s="1" t="n">
        <v>24</v>
      </c>
      <c r="J31" s="1" t="n">
        <v>8</v>
      </c>
      <c r="K31" s="1" t="s">
        <v>132</v>
      </c>
      <c r="L31" s="1" t="s">
        <v>108</v>
      </c>
      <c r="S31" s="1" t="s">
        <v>109</v>
      </c>
      <c r="U31" s="1" t="s">
        <v>110</v>
      </c>
      <c r="V31" s="1" t="s">
        <v>137</v>
      </c>
      <c r="Y31" s="6" t="n">
        <v>42734</v>
      </c>
      <c r="AB31" s="1" t="s">
        <v>111</v>
      </c>
      <c r="AC31" s="1" t="s">
        <v>111</v>
      </c>
      <c r="AE31" s="5" t="s">
        <v>112</v>
      </c>
      <c r="AL31" s="6" t="n">
        <v>42825</v>
      </c>
      <c r="AM31" s="1" t="s">
        <v>108</v>
      </c>
      <c r="AN31" s="1" t="n">
        <v>2016</v>
      </c>
      <c r="AO31" s="6" t="n">
        <v>42825</v>
      </c>
    </row>
    <row r="32" customFormat="false" ht="12.75" hidden="false" customHeight="false" outlineLevel="0" collapsed="false">
      <c r="A32" s="1" t="s">
        <v>102</v>
      </c>
      <c r="B32" s="1" t="s">
        <v>125</v>
      </c>
      <c r="C32" s="1" t="n">
        <v>2016</v>
      </c>
      <c r="D32" s="1" t="s">
        <v>133</v>
      </c>
      <c r="F32" s="1" t="s">
        <v>135</v>
      </c>
      <c r="H32" s="1" t="s">
        <v>136</v>
      </c>
      <c r="I32" s="1" t="n">
        <v>25</v>
      </c>
      <c r="J32" s="1" t="n">
        <v>8</v>
      </c>
      <c r="K32" s="1" t="s">
        <v>132</v>
      </c>
      <c r="L32" s="1" t="s">
        <v>108</v>
      </c>
      <c r="S32" s="1" t="s">
        <v>109</v>
      </c>
      <c r="U32" s="1" t="s">
        <v>110</v>
      </c>
      <c r="V32" s="1" t="s">
        <v>137</v>
      </c>
      <c r="Y32" s="6" t="n">
        <v>42734</v>
      </c>
      <c r="AB32" s="1" t="s">
        <v>111</v>
      </c>
      <c r="AC32" s="1" t="s">
        <v>111</v>
      </c>
      <c r="AE32" s="5" t="s">
        <v>112</v>
      </c>
      <c r="AL32" s="6" t="n">
        <v>42825</v>
      </c>
      <c r="AM32" s="1" t="s">
        <v>108</v>
      </c>
      <c r="AN32" s="1" t="n">
        <v>2016</v>
      </c>
      <c r="AO32" s="6" t="n">
        <v>42825</v>
      </c>
    </row>
    <row r="33" customFormat="false" ht="12.75" hidden="false" customHeight="false" outlineLevel="0" collapsed="false">
      <c r="A33" s="1" t="s">
        <v>102</v>
      </c>
      <c r="B33" s="1" t="s">
        <v>125</v>
      </c>
      <c r="C33" s="1" t="n">
        <v>2016</v>
      </c>
      <c r="D33" s="1" t="s">
        <v>133</v>
      </c>
      <c r="F33" s="1" t="s">
        <v>135</v>
      </c>
      <c r="H33" s="1" t="s">
        <v>136</v>
      </c>
      <c r="I33" s="1" t="n">
        <v>26</v>
      </c>
      <c r="J33" s="1" t="n">
        <v>8</v>
      </c>
      <c r="K33" s="1" t="s">
        <v>132</v>
      </c>
      <c r="L33" s="1" t="s">
        <v>108</v>
      </c>
      <c r="S33" s="1" t="s">
        <v>109</v>
      </c>
      <c r="U33" s="1" t="s">
        <v>110</v>
      </c>
      <c r="V33" s="1" t="s">
        <v>137</v>
      </c>
      <c r="Y33" s="6" t="n">
        <v>42734</v>
      </c>
      <c r="AB33" s="1" t="s">
        <v>111</v>
      </c>
      <c r="AC33" s="1" t="s">
        <v>111</v>
      </c>
      <c r="AE33" s="5" t="s">
        <v>112</v>
      </c>
      <c r="AL33" s="6" t="n">
        <v>42825</v>
      </c>
      <c r="AM33" s="1" t="s">
        <v>108</v>
      </c>
      <c r="AN33" s="1" t="n">
        <v>2016</v>
      </c>
      <c r="AO33" s="6" t="n">
        <v>42825</v>
      </c>
    </row>
    <row r="34" customFormat="false" ht="12.75" hidden="false" customHeight="false" outlineLevel="0" collapsed="false">
      <c r="A34" s="1" t="s">
        <v>102</v>
      </c>
      <c r="B34" s="1" t="s">
        <v>125</v>
      </c>
      <c r="C34" s="1" t="n">
        <v>2016</v>
      </c>
      <c r="D34" s="1" t="s">
        <v>133</v>
      </c>
      <c r="F34" s="1" t="s">
        <v>135</v>
      </c>
      <c r="H34" s="1" t="s">
        <v>136</v>
      </c>
      <c r="I34" s="1" t="n">
        <v>27</v>
      </c>
      <c r="J34" s="1" t="n">
        <v>5</v>
      </c>
      <c r="K34" s="1" t="s">
        <v>132</v>
      </c>
      <c r="L34" s="1" t="s">
        <v>108</v>
      </c>
      <c r="S34" s="1" t="s">
        <v>109</v>
      </c>
      <c r="U34" s="1" t="s">
        <v>110</v>
      </c>
      <c r="V34" s="1" t="s">
        <v>137</v>
      </c>
      <c r="Y34" s="6" t="n">
        <v>42734</v>
      </c>
      <c r="AB34" s="1" t="s">
        <v>111</v>
      </c>
      <c r="AC34" s="1" t="s">
        <v>111</v>
      </c>
      <c r="AE34" s="5" t="s">
        <v>112</v>
      </c>
      <c r="AL34" s="6" t="n">
        <v>42825</v>
      </c>
      <c r="AM34" s="1" t="s">
        <v>108</v>
      </c>
      <c r="AN34" s="1" t="n">
        <v>2016</v>
      </c>
      <c r="AO34" s="6" t="n">
        <v>42825</v>
      </c>
    </row>
    <row r="35" customFormat="false" ht="12.75" hidden="false" customHeight="false" outlineLevel="0" collapsed="false">
      <c r="A35" s="1" t="s">
        <v>102</v>
      </c>
      <c r="B35" s="1" t="s">
        <v>125</v>
      </c>
      <c r="C35" s="1" t="n">
        <v>2016</v>
      </c>
      <c r="D35" s="1" t="s">
        <v>133</v>
      </c>
      <c r="F35" s="1" t="s">
        <v>135</v>
      </c>
      <c r="H35" s="1" t="s">
        <v>136</v>
      </c>
      <c r="I35" s="1" t="n">
        <v>28</v>
      </c>
      <c r="J35" s="1" t="n">
        <v>5</v>
      </c>
      <c r="K35" s="1" t="s">
        <v>132</v>
      </c>
      <c r="L35" s="1" t="s">
        <v>108</v>
      </c>
      <c r="S35" s="1" t="s">
        <v>109</v>
      </c>
      <c r="U35" s="1" t="s">
        <v>110</v>
      </c>
      <c r="V35" s="1" t="s">
        <v>137</v>
      </c>
      <c r="Y35" s="6" t="n">
        <v>42734</v>
      </c>
      <c r="AB35" s="1" t="s">
        <v>111</v>
      </c>
      <c r="AC35" s="1" t="s">
        <v>111</v>
      </c>
      <c r="AE35" s="5" t="s">
        <v>112</v>
      </c>
      <c r="AL35" s="6" t="n">
        <v>42825</v>
      </c>
      <c r="AM35" s="1" t="s">
        <v>108</v>
      </c>
      <c r="AN35" s="1" t="n">
        <v>2016</v>
      </c>
      <c r="AO35" s="6" t="n">
        <v>42825</v>
      </c>
    </row>
    <row r="36" customFormat="false" ht="12.75" hidden="false" customHeight="false" outlineLevel="0" collapsed="false">
      <c r="A36" s="1" t="s">
        <v>102</v>
      </c>
      <c r="B36" s="1" t="s">
        <v>125</v>
      </c>
      <c r="C36" s="1" t="n">
        <v>2016</v>
      </c>
      <c r="D36" s="1" t="s">
        <v>133</v>
      </c>
      <c r="F36" s="1" t="s">
        <v>135</v>
      </c>
      <c r="H36" s="1" t="s">
        <v>136</v>
      </c>
      <c r="I36" s="1" t="n">
        <v>29</v>
      </c>
      <c r="J36" s="1" t="n">
        <v>5</v>
      </c>
      <c r="K36" s="1" t="s">
        <v>132</v>
      </c>
      <c r="L36" s="1" t="s">
        <v>108</v>
      </c>
      <c r="S36" s="1" t="s">
        <v>109</v>
      </c>
      <c r="U36" s="1" t="s">
        <v>110</v>
      </c>
      <c r="V36" s="1" t="s">
        <v>137</v>
      </c>
      <c r="Y36" s="6" t="n">
        <v>42734</v>
      </c>
      <c r="AB36" s="1" t="s">
        <v>111</v>
      </c>
      <c r="AC36" s="1" t="s">
        <v>111</v>
      </c>
      <c r="AE36" s="5" t="s">
        <v>112</v>
      </c>
      <c r="AL36" s="6" t="n">
        <v>42825</v>
      </c>
      <c r="AM36" s="1" t="s">
        <v>108</v>
      </c>
      <c r="AN36" s="1" t="n">
        <v>2016</v>
      </c>
      <c r="AO36" s="6" t="n">
        <v>42825</v>
      </c>
    </row>
    <row r="37" customFormat="false" ht="12.75" hidden="false" customHeight="false" outlineLevel="0" collapsed="false">
      <c r="A37" s="1" t="s">
        <v>102</v>
      </c>
      <c r="B37" s="1" t="s">
        <v>125</v>
      </c>
      <c r="C37" s="1" t="n">
        <v>2016</v>
      </c>
      <c r="D37" s="1" t="s">
        <v>133</v>
      </c>
      <c r="F37" s="1" t="s">
        <v>135</v>
      </c>
      <c r="H37" s="1" t="s">
        <v>136</v>
      </c>
      <c r="I37" s="1" t="n">
        <v>30</v>
      </c>
      <c r="J37" s="1" t="n">
        <v>5</v>
      </c>
      <c r="K37" s="1" t="s">
        <v>132</v>
      </c>
      <c r="L37" s="1" t="s">
        <v>108</v>
      </c>
      <c r="S37" s="1" t="s">
        <v>109</v>
      </c>
      <c r="U37" s="1" t="s">
        <v>110</v>
      </c>
      <c r="V37" s="1" t="s">
        <v>137</v>
      </c>
      <c r="Y37" s="6" t="n">
        <v>42734</v>
      </c>
      <c r="AB37" s="1" t="s">
        <v>111</v>
      </c>
      <c r="AC37" s="1" t="s">
        <v>111</v>
      </c>
      <c r="AE37" s="5" t="s">
        <v>112</v>
      </c>
      <c r="AL37" s="6" t="n">
        <v>42825</v>
      </c>
      <c r="AM37" s="1" t="s">
        <v>108</v>
      </c>
      <c r="AN37" s="1" t="n">
        <v>2016</v>
      </c>
      <c r="AO37" s="6" t="n">
        <v>42825</v>
      </c>
    </row>
    <row r="38" customFormat="false" ht="12.75" hidden="false" customHeight="false" outlineLevel="0" collapsed="false">
      <c r="A38" s="1" t="s">
        <v>102</v>
      </c>
      <c r="B38" s="1" t="s">
        <v>125</v>
      </c>
      <c r="C38" s="1" t="n">
        <v>2016</v>
      </c>
      <c r="D38" s="1" t="s">
        <v>133</v>
      </c>
      <c r="F38" s="1" t="s">
        <v>135</v>
      </c>
      <c r="H38" s="1" t="s">
        <v>136</v>
      </c>
      <c r="I38" s="1" t="n">
        <v>31</v>
      </c>
      <c r="J38" s="1" t="n">
        <v>5</v>
      </c>
      <c r="K38" s="1" t="s">
        <v>132</v>
      </c>
      <c r="L38" s="1" t="s">
        <v>108</v>
      </c>
      <c r="S38" s="1" t="s">
        <v>109</v>
      </c>
      <c r="U38" s="1" t="s">
        <v>110</v>
      </c>
      <c r="V38" s="1" t="s">
        <v>137</v>
      </c>
      <c r="Y38" s="6" t="n">
        <v>42734</v>
      </c>
      <c r="AB38" s="1" t="s">
        <v>111</v>
      </c>
      <c r="AC38" s="1" t="s">
        <v>111</v>
      </c>
      <c r="AE38" s="5" t="s">
        <v>112</v>
      </c>
      <c r="AL38" s="6" t="n">
        <v>42825</v>
      </c>
      <c r="AM38" s="1" t="s">
        <v>108</v>
      </c>
      <c r="AN38" s="1" t="n">
        <v>2016</v>
      </c>
      <c r="AO38" s="6" t="n">
        <v>42825</v>
      </c>
    </row>
    <row r="39" customFormat="false" ht="12.75" hidden="false" customHeight="false" outlineLevel="0" collapsed="false">
      <c r="A39" s="1" t="s">
        <v>102</v>
      </c>
      <c r="B39" s="1" t="s">
        <v>125</v>
      </c>
      <c r="C39" s="1" t="n">
        <v>2016</v>
      </c>
      <c r="D39" s="1" t="s">
        <v>133</v>
      </c>
      <c r="F39" s="1" t="s">
        <v>135</v>
      </c>
      <c r="H39" s="1" t="s">
        <v>136</v>
      </c>
      <c r="I39" s="1" t="n">
        <v>32</v>
      </c>
      <c r="J39" s="1" t="n">
        <v>5</v>
      </c>
      <c r="K39" s="1" t="s">
        <v>132</v>
      </c>
      <c r="L39" s="1" t="s">
        <v>108</v>
      </c>
      <c r="S39" s="1" t="s">
        <v>109</v>
      </c>
      <c r="U39" s="1" t="s">
        <v>110</v>
      </c>
      <c r="V39" s="1" t="s">
        <v>137</v>
      </c>
      <c r="Y39" s="6" t="n">
        <v>42734</v>
      </c>
      <c r="AB39" s="1" t="s">
        <v>111</v>
      </c>
      <c r="AC39" s="1" t="s">
        <v>111</v>
      </c>
      <c r="AE39" s="5" t="s">
        <v>112</v>
      </c>
      <c r="AL39" s="6" t="n">
        <v>42825</v>
      </c>
      <c r="AM39" s="1" t="s">
        <v>108</v>
      </c>
      <c r="AN39" s="1" t="n">
        <v>2016</v>
      </c>
      <c r="AO39" s="6" t="n">
        <v>42825</v>
      </c>
    </row>
    <row r="40" customFormat="false" ht="12.75" hidden="false" customHeight="false" outlineLevel="0" collapsed="false">
      <c r="A40" s="1" t="s">
        <v>102</v>
      </c>
      <c r="B40" s="1" t="s">
        <v>103</v>
      </c>
      <c r="C40" s="1" t="n">
        <v>2016</v>
      </c>
      <c r="D40" s="1" t="s">
        <v>133</v>
      </c>
      <c r="F40" s="1" t="s">
        <v>105</v>
      </c>
      <c r="H40" s="1" t="s">
        <v>138</v>
      </c>
      <c r="I40" s="1" t="n">
        <v>33</v>
      </c>
      <c r="J40" s="1" t="n">
        <v>9</v>
      </c>
      <c r="K40" s="1" t="s">
        <v>132</v>
      </c>
      <c r="L40" s="1" t="s">
        <v>108</v>
      </c>
      <c r="N40" s="6" t="n">
        <v>42583</v>
      </c>
      <c r="O40" s="7" t="n">
        <v>58000</v>
      </c>
      <c r="S40" s="1" t="s">
        <v>109</v>
      </c>
      <c r="U40" s="1" t="s">
        <v>117</v>
      </c>
      <c r="V40" s="1" t="s">
        <v>138</v>
      </c>
      <c r="X40" s="6" t="n">
        <v>42583</v>
      </c>
      <c r="Y40" s="6" t="n">
        <v>42591</v>
      </c>
      <c r="AB40" s="1" t="s">
        <v>111</v>
      </c>
      <c r="AC40" s="1" t="s">
        <v>111</v>
      </c>
      <c r="AL40" s="6" t="n">
        <v>42825</v>
      </c>
      <c r="AM40" s="1" t="s">
        <v>108</v>
      </c>
      <c r="AN40" s="1" t="n">
        <v>2016</v>
      </c>
      <c r="AO40" s="6" t="n">
        <v>42825</v>
      </c>
    </row>
    <row r="41" customFormat="false" ht="12.75" hidden="false" customHeight="false" outlineLevel="0" collapsed="false">
      <c r="A41" s="1" t="s">
        <v>102</v>
      </c>
      <c r="B41" s="1" t="s">
        <v>103</v>
      </c>
      <c r="C41" s="1" t="n">
        <v>2016</v>
      </c>
      <c r="D41" s="1" t="s">
        <v>133</v>
      </c>
      <c r="F41" s="1" t="s">
        <v>105</v>
      </c>
      <c r="H41" s="1" t="s">
        <v>138</v>
      </c>
      <c r="I41" s="1" t="n">
        <v>34</v>
      </c>
      <c r="J41" s="1" t="n">
        <v>9</v>
      </c>
      <c r="K41" s="1" t="s">
        <v>132</v>
      </c>
      <c r="L41" s="1" t="s">
        <v>108</v>
      </c>
      <c r="N41" s="6" t="n">
        <v>42583</v>
      </c>
      <c r="O41" s="7" t="n">
        <v>58000</v>
      </c>
      <c r="S41" s="1" t="s">
        <v>109</v>
      </c>
      <c r="U41" s="1" t="s">
        <v>117</v>
      </c>
      <c r="V41" s="1" t="s">
        <v>138</v>
      </c>
      <c r="X41" s="6" t="n">
        <v>42583</v>
      </c>
      <c r="Y41" s="6" t="n">
        <v>42591</v>
      </c>
      <c r="AB41" s="1" t="s">
        <v>111</v>
      </c>
      <c r="AC41" s="1" t="s">
        <v>111</v>
      </c>
      <c r="AL41" s="6" t="n">
        <v>42825</v>
      </c>
      <c r="AM41" s="1" t="s">
        <v>108</v>
      </c>
      <c r="AN41" s="1" t="n">
        <v>2016</v>
      </c>
      <c r="AO41" s="6" t="n">
        <v>42825</v>
      </c>
    </row>
    <row r="42" customFormat="false" ht="12.75" hidden="false" customHeight="false" outlineLevel="0" collapsed="false">
      <c r="A42" s="1" t="s">
        <v>102</v>
      </c>
      <c r="B42" s="1" t="s">
        <v>103</v>
      </c>
      <c r="C42" s="1" t="n">
        <v>2016</v>
      </c>
      <c r="D42" s="1" t="s">
        <v>133</v>
      </c>
      <c r="F42" s="1" t="s">
        <v>105</v>
      </c>
      <c r="H42" s="1" t="s">
        <v>138</v>
      </c>
      <c r="I42" s="1" t="n">
        <v>35</v>
      </c>
      <c r="J42" s="1" t="n">
        <v>9</v>
      </c>
      <c r="K42" s="1" t="s">
        <v>132</v>
      </c>
      <c r="L42" s="1" t="s">
        <v>108</v>
      </c>
      <c r="N42" s="6" t="n">
        <v>42583</v>
      </c>
      <c r="O42" s="7" t="n">
        <v>58000</v>
      </c>
      <c r="S42" s="1" t="s">
        <v>109</v>
      </c>
      <c r="U42" s="1" t="s">
        <v>117</v>
      </c>
      <c r="V42" s="1" t="s">
        <v>138</v>
      </c>
      <c r="X42" s="6" t="n">
        <v>42583</v>
      </c>
      <c r="Y42" s="6" t="n">
        <v>42591</v>
      </c>
      <c r="AB42" s="1" t="s">
        <v>111</v>
      </c>
      <c r="AC42" s="1" t="s">
        <v>111</v>
      </c>
      <c r="AL42" s="6" t="n">
        <v>42825</v>
      </c>
      <c r="AM42" s="1" t="s">
        <v>108</v>
      </c>
      <c r="AN42" s="1" t="n">
        <v>2016</v>
      </c>
      <c r="AO42" s="6" t="n">
        <v>42825</v>
      </c>
    </row>
    <row r="43" customFormat="false" ht="12.75" hidden="false" customHeight="false" outlineLevel="0" collapsed="false">
      <c r="A43" s="1" t="s">
        <v>102</v>
      </c>
      <c r="B43" s="1" t="s">
        <v>103</v>
      </c>
      <c r="C43" s="1" t="n">
        <v>2016</v>
      </c>
      <c r="D43" s="1" t="s">
        <v>133</v>
      </c>
      <c r="F43" s="1" t="s">
        <v>105</v>
      </c>
      <c r="H43" s="1" t="s">
        <v>139</v>
      </c>
      <c r="I43" s="1" t="n">
        <v>36</v>
      </c>
      <c r="J43" s="1" t="n">
        <v>10</v>
      </c>
      <c r="K43" s="1" t="s">
        <v>140</v>
      </c>
      <c r="L43" s="1" t="s">
        <v>108</v>
      </c>
      <c r="N43" s="6" t="n">
        <v>42650</v>
      </c>
      <c r="O43" s="7" t="n">
        <v>600000</v>
      </c>
      <c r="S43" s="1" t="s">
        <v>109</v>
      </c>
      <c r="U43" s="1" t="s">
        <v>117</v>
      </c>
      <c r="V43" s="1" t="s">
        <v>139</v>
      </c>
      <c r="X43" s="6" t="n">
        <v>42650</v>
      </c>
      <c r="Y43" s="6" t="n">
        <v>42660</v>
      </c>
      <c r="AB43" s="1" t="s">
        <v>111</v>
      </c>
      <c r="AC43" s="1" t="s">
        <v>111</v>
      </c>
      <c r="AL43" s="6" t="n">
        <v>42825</v>
      </c>
      <c r="AM43" s="1" t="s">
        <v>108</v>
      </c>
      <c r="AN43" s="1" t="n">
        <v>2016</v>
      </c>
      <c r="AO43" s="6" t="n">
        <v>42825</v>
      </c>
    </row>
    <row r="44" customFormat="false" ht="12.75" hidden="false" customHeight="false" outlineLevel="0" collapsed="false">
      <c r="A44" s="1" t="s">
        <v>102</v>
      </c>
      <c r="B44" s="1" t="s">
        <v>103</v>
      </c>
      <c r="C44" s="1" t="n">
        <v>2016</v>
      </c>
      <c r="D44" s="1" t="s">
        <v>141</v>
      </c>
      <c r="F44" s="1" t="s">
        <v>105</v>
      </c>
      <c r="H44" s="1" t="s">
        <v>139</v>
      </c>
      <c r="I44" s="1" t="n">
        <v>37</v>
      </c>
      <c r="J44" s="1" t="n">
        <v>10</v>
      </c>
      <c r="K44" s="1" t="s">
        <v>140</v>
      </c>
      <c r="L44" s="1" t="s">
        <v>108</v>
      </c>
      <c r="N44" s="6" t="n">
        <v>42650</v>
      </c>
      <c r="O44" s="7" t="n">
        <v>600000</v>
      </c>
      <c r="S44" s="1" t="s">
        <v>109</v>
      </c>
      <c r="U44" s="1" t="s">
        <v>117</v>
      </c>
      <c r="V44" s="1" t="s">
        <v>139</v>
      </c>
      <c r="X44" s="6" t="n">
        <v>42650</v>
      </c>
      <c r="Y44" s="6" t="n">
        <v>42660</v>
      </c>
      <c r="AB44" s="1" t="s">
        <v>111</v>
      </c>
      <c r="AC44" s="1" t="s">
        <v>111</v>
      </c>
      <c r="AL44" s="6" t="n">
        <v>42825</v>
      </c>
      <c r="AM44" s="1" t="s">
        <v>108</v>
      </c>
      <c r="AN44" s="1" t="n">
        <v>2016</v>
      </c>
      <c r="AO44" s="6" t="n">
        <v>42825</v>
      </c>
    </row>
    <row r="45" customFormat="false" ht="12.75" hidden="false" customHeight="false" outlineLevel="0" collapsed="false">
      <c r="A45" s="1" t="s">
        <v>102</v>
      </c>
      <c r="B45" s="1" t="s">
        <v>103</v>
      </c>
      <c r="C45" s="1" t="n">
        <v>2016</v>
      </c>
      <c r="D45" s="1" t="s">
        <v>141</v>
      </c>
      <c r="F45" s="1" t="s">
        <v>105</v>
      </c>
      <c r="H45" s="1" t="s">
        <v>139</v>
      </c>
      <c r="I45" s="1" t="n">
        <v>38</v>
      </c>
      <c r="J45" s="1" t="n">
        <v>10</v>
      </c>
      <c r="K45" s="1" t="s">
        <v>140</v>
      </c>
      <c r="L45" s="1" t="s">
        <v>108</v>
      </c>
      <c r="N45" s="6" t="n">
        <v>42650</v>
      </c>
      <c r="O45" s="7" t="n">
        <v>600000</v>
      </c>
      <c r="S45" s="1" t="s">
        <v>109</v>
      </c>
      <c r="U45" s="1" t="s">
        <v>117</v>
      </c>
      <c r="V45" s="1" t="s">
        <v>139</v>
      </c>
      <c r="X45" s="6" t="n">
        <v>42650</v>
      </c>
      <c r="Y45" s="6" t="n">
        <v>42660</v>
      </c>
      <c r="AB45" s="1" t="s">
        <v>111</v>
      </c>
      <c r="AC45" s="1" t="s">
        <v>111</v>
      </c>
      <c r="AL45" s="6" t="n">
        <v>42825</v>
      </c>
      <c r="AM45" s="1" t="s">
        <v>108</v>
      </c>
      <c r="AN45" s="1" t="n">
        <v>2016</v>
      </c>
      <c r="AO45" s="6" t="n">
        <v>42825</v>
      </c>
    </row>
    <row r="46" customFormat="false" ht="12.75" hidden="false" customHeight="false" outlineLevel="0" collapsed="false">
      <c r="A46" s="1" t="s">
        <v>102</v>
      </c>
      <c r="B46" s="1" t="s">
        <v>125</v>
      </c>
      <c r="C46" s="1" t="n">
        <v>2016</v>
      </c>
      <c r="D46" s="1" t="s">
        <v>141</v>
      </c>
      <c r="F46" s="1" t="s">
        <v>142</v>
      </c>
      <c r="H46" s="1" t="s">
        <v>136</v>
      </c>
      <c r="I46" s="1" t="n">
        <v>39</v>
      </c>
      <c r="J46" s="1" t="n">
        <v>8</v>
      </c>
      <c r="K46" s="1" t="s">
        <v>132</v>
      </c>
      <c r="L46" s="1" t="s">
        <v>108</v>
      </c>
      <c r="N46" s="6" t="n">
        <v>42682</v>
      </c>
      <c r="O46" s="1" t="n">
        <v>266214.5</v>
      </c>
      <c r="P46" s="1" t="n">
        <v>302153.45</v>
      </c>
      <c r="S46" s="1" t="s">
        <v>109</v>
      </c>
      <c r="U46" s="1" t="s">
        <v>110</v>
      </c>
      <c r="V46" s="1" t="s">
        <v>137</v>
      </c>
      <c r="W46" s="1" t="n">
        <v>30215.34</v>
      </c>
      <c r="X46" s="6" t="n">
        <v>42682</v>
      </c>
      <c r="Y46" s="6" t="n">
        <v>42692</v>
      </c>
      <c r="AB46" s="1" t="s">
        <v>111</v>
      </c>
      <c r="AC46" s="1" t="s">
        <v>111</v>
      </c>
      <c r="AE46" s="5" t="s">
        <v>112</v>
      </c>
      <c r="AL46" s="6" t="n">
        <v>42825</v>
      </c>
      <c r="AM46" s="1" t="s">
        <v>108</v>
      </c>
      <c r="AN46" s="1" t="n">
        <v>2016</v>
      </c>
      <c r="AO46" s="6" t="n">
        <v>42825</v>
      </c>
    </row>
    <row r="47" customFormat="false" ht="12.75" hidden="false" customHeight="false" outlineLevel="0" collapsed="false">
      <c r="A47" s="1" t="s">
        <v>102</v>
      </c>
      <c r="B47" s="1" t="s">
        <v>125</v>
      </c>
      <c r="C47" s="1" t="n">
        <v>2016</v>
      </c>
      <c r="D47" s="1" t="s">
        <v>141</v>
      </c>
      <c r="F47" s="1" t="s">
        <v>142</v>
      </c>
      <c r="H47" s="1" t="s">
        <v>136</v>
      </c>
      <c r="I47" s="1" t="n">
        <v>40</v>
      </c>
      <c r="J47" s="1" t="n">
        <v>8</v>
      </c>
      <c r="K47" s="1" t="s">
        <v>132</v>
      </c>
      <c r="L47" s="1" t="s">
        <v>108</v>
      </c>
      <c r="N47" s="6" t="n">
        <v>42682</v>
      </c>
      <c r="O47" s="1" t="n">
        <v>266214.5</v>
      </c>
      <c r="P47" s="1" t="n">
        <v>302153.45</v>
      </c>
      <c r="S47" s="1" t="s">
        <v>109</v>
      </c>
      <c r="U47" s="1" t="s">
        <v>110</v>
      </c>
      <c r="V47" s="1" t="s">
        <v>137</v>
      </c>
      <c r="W47" s="1" t="n">
        <v>30215.34</v>
      </c>
      <c r="X47" s="6" t="n">
        <v>42682</v>
      </c>
      <c r="Y47" s="6" t="n">
        <v>42692</v>
      </c>
      <c r="AB47" s="1" t="s">
        <v>111</v>
      </c>
      <c r="AC47" s="1" t="s">
        <v>111</v>
      </c>
      <c r="AE47" s="5" t="s">
        <v>112</v>
      </c>
      <c r="AL47" s="6" t="n">
        <v>42825</v>
      </c>
      <c r="AM47" s="1" t="s">
        <v>108</v>
      </c>
      <c r="AN47" s="1" t="n">
        <v>2016</v>
      </c>
      <c r="AO47" s="6" t="n">
        <v>42825</v>
      </c>
    </row>
    <row r="48" customFormat="false" ht="12.75" hidden="false" customHeight="false" outlineLevel="0" collapsed="false">
      <c r="A48" s="1" t="s">
        <v>102</v>
      </c>
      <c r="B48" s="1" t="s">
        <v>125</v>
      </c>
      <c r="C48" s="1" t="n">
        <v>2016</v>
      </c>
      <c r="D48" s="1" t="s">
        <v>141</v>
      </c>
      <c r="F48" s="1" t="s">
        <v>142</v>
      </c>
      <c r="H48" s="1" t="s">
        <v>136</v>
      </c>
      <c r="I48" s="1" t="n">
        <v>41</v>
      </c>
      <c r="J48" s="1" t="n">
        <v>8</v>
      </c>
      <c r="K48" s="1" t="s">
        <v>132</v>
      </c>
      <c r="L48" s="1" t="s">
        <v>108</v>
      </c>
      <c r="N48" s="6" t="n">
        <v>42682</v>
      </c>
      <c r="O48" s="1" t="n">
        <v>266214.5</v>
      </c>
      <c r="P48" s="1" t="n">
        <v>302153.45</v>
      </c>
      <c r="S48" s="1" t="s">
        <v>109</v>
      </c>
      <c r="U48" s="1" t="s">
        <v>110</v>
      </c>
      <c r="V48" s="1" t="s">
        <v>137</v>
      </c>
      <c r="W48" s="1" t="n">
        <v>30215.34</v>
      </c>
      <c r="X48" s="6" t="n">
        <v>42682</v>
      </c>
      <c r="Y48" s="6" t="n">
        <v>42692</v>
      </c>
      <c r="AB48" s="1" t="s">
        <v>111</v>
      </c>
      <c r="AC48" s="1" t="s">
        <v>111</v>
      </c>
      <c r="AE48" s="5" t="s">
        <v>112</v>
      </c>
      <c r="AL48" s="6" t="n">
        <v>42825</v>
      </c>
      <c r="AM48" s="1" t="s">
        <v>108</v>
      </c>
      <c r="AN48" s="1" t="n">
        <v>2016</v>
      </c>
      <c r="AO48" s="6" t="n">
        <v>42825</v>
      </c>
    </row>
    <row r="49" customFormat="false" ht="12.75" hidden="false" customHeight="false" outlineLevel="0" collapsed="false">
      <c r="A49" s="1" t="s">
        <v>102</v>
      </c>
      <c r="B49" s="1" t="s">
        <v>125</v>
      </c>
      <c r="C49" s="1" t="n">
        <v>2016</v>
      </c>
      <c r="D49" s="1" t="s">
        <v>141</v>
      </c>
      <c r="F49" s="1" t="s">
        <v>142</v>
      </c>
      <c r="H49" s="1" t="s">
        <v>136</v>
      </c>
      <c r="I49" s="1" t="n">
        <v>42</v>
      </c>
      <c r="J49" s="1" t="n">
        <v>11</v>
      </c>
      <c r="K49" s="1" t="s">
        <v>132</v>
      </c>
      <c r="L49" s="1" t="s">
        <v>108</v>
      </c>
      <c r="N49" s="6" t="n">
        <v>42682</v>
      </c>
      <c r="O49" s="1" t="n">
        <v>249480</v>
      </c>
      <c r="P49" s="1" t="n">
        <v>283159.8</v>
      </c>
      <c r="S49" s="1" t="s">
        <v>109</v>
      </c>
      <c r="U49" s="1" t="s">
        <v>110</v>
      </c>
      <c r="V49" s="1" t="s">
        <v>137</v>
      </c>
      <c r="W49" s="1" t="n">
        <v>28939.68</v>
      </c>
      <c r="X49" s="6" t="n">
        <v>42682</v>
      </c>
      <c r="Y49" s="6" t="n">
        <v>42692</v>
      </c>
      <c r="AB49" s="1" t="s">
        <v>111</v>
      </c>
      <c r="AC49" s="1" t="s">
        <v>111</v>
      </c>
      <c r="AE49" s="5" t="s">
        <v>112</v>
      </c>
      <c r="AL49" s="6" t="n">
        <v>42825</v>
      </c>
      <c r="AM49" s="1" t="s">
        <v>108</v>
      </c>
      <c r="AN49" s="1" t="n">
        <v>2016</v>
      </c>
      <c r="AO49" s="6" t="n">
        <v>42825</v>
      </c>
    </row>
    <row r="50" customFormat="false" ht="12.75" hidden="false" customHeight="false" outlineLevel="0" collapsed="false">
      <c r="A50" s="1" t="s">
        <v>102</v>
      </c>
      <c r="B50" s="1" t="s">
        <v>125</v>
      </c>
      <c r="C50" s="1" t="n">
        <v>2016</v>
      </c>
      <c r="D50" s="1" t="s">
        <v>141</v>
      </c>
      <c r="F50" s="1" t="s">
        <v>142</v>
      </c>
      <c r="H50" s="1" t="s">
        <v>136</v>
      </c>
      <c r="I50" s="1" t="n">
        <v>43</v>
      </c>
      <c r="J50" s="1" t="n">
        <v>11</v>
      </c>
      <c r="K50" s="1" t="s">
        <v>132</v>
      </c>
      <c r="L50" s="1" t="s">
        <v>108</v>
      </c>
      <c r="N50" s="6" t="n">
        <v>42682</v>
      </c>
      <c r="O50" s="1" t="n">
        <v>249480</v>
      </c>
      <c r="P50" s="1" t="n">
        <v>283159.8</v>
      </c>
      <c r="S50" s="1" t="s">
        <v>109</v>
      </c>
      <c r="U50" s="1" t="s">
        <v>110</v>
      </c>
      <c r="V50" s="1" t="s">
        <v>137</v>
      </c>
      <c r="W50" s="1" t="n">
        <v>28939.68</v>
      </c>
      <c r="X50" s="6" t="n">
        <v>42682</v>
      </c>
      <c r="Y50" s="6" t="n">
        <v>42692</v>
      </c>
      <c r="AB50" s="1" t="s">
        <v>111</v>
      </c>
      <c r="AC50" s="1" t="s">
        <v>111</v>
      </c>
      <c r="AE50" s="5" t="s">
        <v>112</v>
      </c>
      <c r="AL50" s="6" t="n">
        <v>42825</v>
      </c>
      <c r="AM50" s="1" t="s">
        <v>108</v>
      </c>
      <c r="AN50" s="1" t="n">
        <v>2016</v>
      </c>
      <c r="AO50" s="6" t="n">
        <v>42825</v>
      </c>
    </row>
    <row r="51" customFormat="false" ht="12.75" hidden="false" customHeight="false" outlineLevel="0" collapsed="false">
      <c r="A51" s="1" t="s">
        <v>102</v>
      </c>
      <c r="B51" s="1" t="s">
        <v>125</v>
      </c>
      <c r="C51" s="1" t="n">
        <v>2016</v>
      </c>
      <c r="D51" s="1" t="s">
        <v>141</v>
      </c>
      <c r="F51" s="1" t="s">
        <v>142</v>
      </c>
      <c r="H51" s="1" t="s">
        <v>136</v>
      </c>
      <c r="I51" s="1" t="n">
        <v>44</v>
      </c>
      <c r="J51" s="1" t="n">
        <v>11</v>
      </c>
      <c r="K51" s="1" t="s">
        <v>132</v>
      </c>
      <c r="L51" s="1" t="s">
        <v>108</v>
      </c>
      <c r="N51" s="6" t="n">
        <v>42682</v>
      </c>
      <c r="O51" s="1" t="n">
        <v>249480</v>
      </c>
      <c r="P51" s="1" t="n">
        <v>283159.8</v>
      </c>
      <c r="S51" s="1" t="s">
        <v>109</v>
      </c>
      <c r="U51" s="1" t="s">
        <v>110</v>
      </c>
      <c r="V51" s="1" t="s">
        <v>137</v>
      </c>
      <c r="W51" s="1" t="n">
        <v>28939.68</v>
      </c>
      <c r="X51" s="6" t="n">
        <v>42682</v>
      </c>
      <c r="Y51" s="6" t="n">
        <v>42692</v>
      </c>
      <c r="AB51" s="1" t="s">
        <v>111</v>
      </c>
      <c r="AC51" s="1" t="s">
        <v>111</v>
      </c>
      <c r="AE51" s="5" t="s">
        <v>112</v>
      </c>
      <c r="AL51" s="6" t="n">
        <v>42825</v>
      </c>
      <c r="AM51" s="1" t="s">
        <v>108</v>
      </c>
      <c r="AN51" s="1" t="n">
        <v>2016</v>
      </c>
      <c r="AO51" s="6" t="n">
        <v>42825</v>
      </c>
    </row>
    <row r="52" customFormat="false" ht="12.75" hidden="false" customHeight="false" outlineLevel="0" collapsed="false">
      <c r="A52" s="1" t="s">
        <v>102</v>
      </c>
      <c r="B52" s="1" t="s">
        <v>125</v>
      </c>
      <c r="C52" s="1" t="n">
        <v>2016</v>
      </c>
      <c r="D52" s="1" t="s">
        <v>141</v>
      </c>
      <c r="F52" s="1" t="s">
        <v>142</v>
      </c>
      <c r="H52" s="1" t="s">
        <v>143</v>
      </c>
      <c r="I52" s="1" t="n">
        <v>45</v>
      </c>
      <c r="J52" s="1" t="n">
        <v>12</v>
      </c>
      <c r="K52" s="1" t="s">
        <v>132</v>
      </c>
      <c r="L52" s="1" t="s">
        <v>108</v>
      </c>
      <c r="N52" s="6" t="n">
        <v>42569</v>
      </c>
      <c r="O52" s="1" t="n">
        <v>131678.4</v>
      </c>
      <c r="P52" s="1" t="n">
        <v>152756.94</v>
      </c>
      <c r="S52" s="1" t="s">
        <v>109</v>
      </c>
      <c r="U52" s="1" t="s">
        <v>110</v>
      </c>
      <c r="V52" s="1" t="s">
        <v>144</v>
      </c>
      <c r="W52" s="1" t="n">
        <v>15274.69</v>
      </c>
      <c r="X52" s="6" t="n">
        <v>42569</v>
      </c>
      <c r="Y52" s="6" t="n">
        <v>42590</v>
      </c>
      <c r="AB52" s="1" t="s">
        <v>111</v>
      </c>
      <c r="AC52" s="1" t="s">
        <v>111</v>
      </c>
      <c r="AE52" s="5" t="s">
        <v>112</v>
      </c>
      <c r="AL52" s="6" t="n">
        <v>42825</v>
      </c>
      <c r="AM52" s="1" t="s">
        <v>108</v>
      </c>
      <c r="AN52" s="1" t="n">
        <v>2016</v>
      </c>
      <c r="AO52" s="6" t="n">
        <v>42825</v>
      </c>
    </row>
    <row r="53" customFormat="false" ht="12.75" hidden="false" customHeight="false" outlineLevel="0" collapsed="false">
      <c r="A53" s="1" t="s">
        <v>102</v>
      </c>
      <c r="B53" s="1" t="s">
        <v>125</v>
      </c>
      <c r="C53" s="1" t="n">
        <v>2016</v>
      </c>
      <c r="D53" s="1" t="s">
        <v>141</v>
      </c>
      <c r="F53" s="1" t="s">
        <v>142</v>
      </c>
      <c r="H53" s="1" t="s">
        <v>143</v>
      </c>
      <c r="I53" s="1" t="n">
        <v>46</v>
      </c>
      <c r="J53" s="1" t="n">
        <v>12</v>
      </c>
      <c r="K53" s="1" t="s">
        <v>132</v>
      </c>
      <c r="L53" s="1" t="s">
        <v>108</v>
      </c>
      <c r="N53" s="6" t="n">
        <v>42569</v>
      </c>
      <c r="O53" s="1" t="n">
        <v>131678.4</v>
      </c>
      <c r="P53" s="1" t="n">
        <v>152756.94</v>
      </c>
      <c r="S53" s="1" t="s">
        <v>109</v>
      </c>
      <c r="U53" s="1" t="s">
        <v>110</v>
      </c>
      <c r="V53" s="1" t="s">
        <v>144</v>
      </c>
      <c r="W53" s="1" t="n">
        <v>15274.69</v>
      </c>
      <c r="X53" s="6" t="n">
        <v>42569</v>
      </c>
      <c r="Y53" s="6" t="n">
        <v>42590</v>
      </c>
      <c r="AB53" s="1" t="s">
        <v>111</v>
      </c>
      <c r="AC53" s="1" t="s">
        <v>111</v>
      </c>
      <c r="AE53" s="5" t="s">
        <v>112</v>
      </c>
      <c r="AL53" s="6" t="n">
        <v>42825</v>
      </c>
      <c r="AM53" s="1" t="s">
        <v>108</v>
      </c>
      <c r="AN53" s="1" t="n">
        <v>2016</v>
      </c>
      <c r="AO53" s="6" t="n">
        <v>42825</v>
      </c>
    </row>
    <row r="54" customFormat="false" ht="12.75" hidden="false" customHeight="false" outlineLevel="0" collapsed="false">
      <c r="A54" s="1" t="s">
        <v>102</v>
      </c>
      <c r="B54" s="1" t="s">
        <v>125</v>
      </c>
      <c r="C54" s="1" t="n">
        <v>2016</v>
      </c>
      <c r="D54" s="1" t="s">
        <v>141</v>
      </c>
      <c r="F54" s="1" t="s">
        <v>142</v>
      </c>
      <c r="H54" s="1" t="s">
        <v>143</v>
      </c>
      <c r="I54" s="1" t="n">
        <v>47</v>
      </c>
      <c r="J54" s="1" t="n">
        <v>12</v>
      </c>
      <c r="K54" s="1" t="s">
        <v>132</v>
      </c>
      <c r="L54" s="1" t="s">
        <v>108</v>
      </c>
      <c r="N54" s="6" t="n">
        <v>42569</v>
      </c>
      <c r="O54" s="1" t="n">
        <v>131678.4</v>
      </c>
      <c r="P54" s="1" t="n">
        <v>152756.94</v>
      </c>
      <c r="S54" s="1" t="s">
        <v>109</v>
      </c>
      <c r="U54" s="1" t="s">
        <v>110</v>
      </c>
      <c r="V54" s="1" t="s">
        <v>144</v>
      </c>
      <c r="W54" s="1" t="n">
        <v>15274.69</v>
      </c>
      <c r="X54" s="6" t="n">
        <v>42569</v>
      </c>
      <c r="Y54" s="6" t="n">
        <v>42590</v>
      </c>
      <c r="AB54" s="1" t="s">
        <v>111</v>
      </c>
      <c r="AC54" s="1" t="s">
        <v>111</v>
      </c>
      <c r="AE54" s="5" t="s">
        <v>112</v>
      </c>
      <c r="AL54" s="6" t="n">
        <v>42825</v>
      </c>
      <c r="AM54" s="1" t="s">
        <v>108</v>
      </c>
      <c r="AN54" s="1" t="n">
        <v>2016</v>
      </c>
      <c r="AO54" s="6" t="n">
        <v>42825</v>
      </c>
    </row>
    <row r="55" s="8" customFormat="true" ht="12.75" hidden="false" customHeight="false" outlineLevel="0" collapsed="false">
      <c r="A55" s="8" t="s">
        <v>102</v>
      </c>
      <c r="B55" s="8" t="s">
        <v>125</v>
      </c>
      <c r="C55" s="8" t="n">
        <v>2017</v>
      </c>
      <c r="D55" s="8" t="s">
        <v>145</v>
      </c>
      <c r="F55" s="8" t="s">
        <v>146</v>
      </c>
      <c r="H55" s="8" t="s">
        <v>147</v>
      </c>
      <c r="I55" s="8" t="n">
        <v>48</v>
      </c>
      <c r="J55" s="8" t="n">
        <v>13</v>
      </c>
      <c r="K55" s="9" t="s">
        <v>148</v>
      </c>
      <c r="L55" s="8" t="s">
        <v>108</v>
      </c>
      <c r="M55" s="10"/>
      <c r="N55" s="11" t="n">
        <v>42815</v>
      </c>
      <c r="O55" s="8" t="n">
        <v>5312096</v>
      </c>
      <c r="P55" s="8" t="n">
        <v>6162031.36</v>
      </c>
      <c r="S55" s="12" t="s">
        <v>109</v>
      </c>
      <c r="U55" s="12" t="s">
        <v>149</v>
      </c>
      <c r="W55" s="8" t="n">
        <v>216203.13</v>
      </c>
      <c r="X55" s="11" t="n">
        <v>42822</v>
      </c>
      <c r="Y55" s="11" t="n">
        <v>42850</v>
      </c>
      <c r="AB55" s="12" t="s">
        <v>130</v>
      </c>
      <c r="AC55" s="12" t="s">
        <v>150</v>
      </c>
      <c r="AL55" s="11" t="n">
        <v>42916</v>
      </c>
      <c r="AM55" s="8" t="s">
        <v>108</v>
      </c>
      <c r="AN55" s="8" t="n">
        <v>2017</v>
      </c>
      <c r="AO55" s="11" t="n">
        <v>42825</v>
      </c>
    </row>
    <row r="56" s="8" customFormat="true" ht="12.75" hidden="false" customHeight="false" outlineLevel="0" collapsed="false">
      <c r="A56" s="8" t="s">
        <v>102</v>
      </c>
      <c r="B56" s="8" t="s">
        <v>125</v>
      </c>
      <c r="C56" s="8" t="n">
        <v>2017</v>
      </c>
      <c r="D56" s="8" t="s">
        <v>145</v>
      </c>
      <c r="F56" s="8" t="s">
        <v>146</v>
      </c>
      <c r="H56" s="8" t="s">
        <v>147</v>
      </c>
      <c r="I56" s="8" t="n">
        <v>49</v>
      </c>
      <c r="J56" s="8" t="n">
        <v>13</v>
      </c>
      <c r="K56" s="9" t="s">
        <v>148</v>
      </c>
      <c r="L56" s="8" t="s">
        <v>108</v>
      </c>
      <c r="M56" s="10"/>
      <c r="N56" s="11" t="n">
        <v>42815</v>
      </c>
      <c r="O56" s="8" t="n">
        <v>5312096</v>
      </c>
      <c r="P56" s="8" t="n">
        <v>6162031.36</v>
      </c>
      <c r="S56" s="12" t="s">
        <v>109</v>
      </c>
      <c r="U56" s="12" t="s">
        <v>149</v>
      </c>
      <c r="W56" s="8" t="n">
        <v>216203.13</v>
      </c>
      <c r="X56" s="11" t="n">
        <v>42822</v>
      </c>
      <c r="Y56" s="11" t="n">
        <v>42850</v>
      </c>
      <c r="AB56" s="12" t="s">
        <v>130</v>
      </c>
      <c r="AC56" s="12" t="s">
        <v>150</v>
      </c>
      <c r="AL56" s="11" t="n">
        <v>42916</v>
      </c>
      <c r="AM56" s="8" t="s">
        <v>108</v>
      </c>
      <c r="AN56" s="8" t="n">
        <v>2017</v>
      </c>
      <c r="AO56" s="11" t="n">
        <v>42825</v>
      </c>
    </row>
    <row r="57" s="8" customFormat="true" ht="12.75" hidden="false" customHeight="false" outlineLevel="0" collapsed="false">
      <c r="A57" s="8" t="s">
        <v>102</v>
      </c>
      <c r="B57" s="8" t="s">
        <v>125</v>
      </c>
      <c r="C57" s="8" t="n">
        <v>2017</v>
      </c>
      <c r="D57" s="8" t="s">
        <v>145</v>
      </c>
      <c r="F57" s="8" t="s">
        <v>146</v>
      </c>
      <c r="H57" s="8" t="s">
        <v>147</v>
      </c>
      <c r="I57" s="8" t="n">
        <v>50</v>
      </c>
      <c r="J57" s="8" t="n">
        <v>13</v>
      </c>
      <c r="K57" s="9" t="s">
        <v>148</v>
      </c>
      <c r="L57" s="8" t="s">
        <v>108</v>
      </c>
      <c r="M57" s="10"/>
      <c r="N57" s="11" t="n">
        <v>42815</v>
      </c>
      <c r="O57" s="8" t="n">
        <v>5312096</v>
      </c>
      <c r="P57" s="8" t="n">
        <v>6162031.36</v>
      </c>
      <c r="S57" s="12" t="s">
        <v>109</v>
      </c>
      <c r="U57" s="12" t="s">
        <v>149</v>
      </c>
      <c r="W57" s="8" t="n">
        <v>216203.13</v>
      </c>
      <c r="X57" s="11" t="n">
        <v>42822</v>
      </c>
      <c r="Y57" s="11" t="n">
        <v>42850</v>
      </c>
      <c r="AB57" s="12" t="s">
        <v>130</v>
      </c>
      <c r="AC57" s="12" t="s">
        <v>150</v>
      </c>
      <c r="AL57" s="11" t="n">
        <v>42916</v>
      </c>
      <c r="AM57" s="8" t="s">
        <v>108</v>
      </c>
      <c r="AN57" s="8" t="n">
        <v>2017</v>
      </c>
      <c r="AO57" s="11" t="n">
        <v>42825</v>
      </c>
    </row>
    <row r="58" s="8" customFormat="true" ht="12.75" hidden="false" customHeight="false" outlineLevel="0" collapsed="false">
      <c r="A58" s="8" t="s">
        <v>102</v>
      </c>
      <c r="B58" s="8" t="s">
        <v>125</v>
      </c>
      <c r="C58" s="8" t="n">
        <v>2017</v>
      </c>
      <c r="D58" s="8" t="s">
        <v>151</v>
      </c>
      <c r="F58" s="8" t="s">
        <v>152</v>
      </c>
      <c r="H58" s="8" t="s">
        <v>153</v>
      </c>
      <c r="I58" s="8" t="n">
        <v>51</v>
      </c>
      <c r="J58" s="8" t="n">
        <v>14</v>
      </c>
      <c r="K58" s="13" t="s">
        <v>128</v>
      </c>
      <c r="L58" s="8" t="s">
        <v>108</v>
      </c>
      <c r="M58" s="14" t="s">
        <v>154</v>
      </c>
      <c r="N58" s="11" t="n">
        <v>42807</v>
      </c>
      <c r="O58" s="8" t="n">
        <v>600000</v>
      </c>
      <c r="P58" s="8" t="n">
        <v>696000</v>
      </c>
      <c r="S58" s="12" t="s">
        <v>109</v>
      </c>
      <c r="U58" s="15"/>
      <c r="V58" s="8" t="s">
        <v>153</v>
      </c>
      <c r="W58" s="16"/>
      <c r="X58" s="11" t="n">
        <v>42839</v>
      </c>
      <c r="Y58" s="11" t="n">
        <v>42839</v>
      </c>
      <c r="AB58" s="12" t="s">
        <v>150</v>
      </c>
      <c r="AC58" s="12" t="s">
        <v>150</v>
      </c>
      <c r="AE58" s="8" t="s">
        <v>112</v>
      </c>
      <c r="AL58" s="11" t="n">
        <v>42916</v>
      </c>
      <c r="AM58" s="8" t="s">
        <v>108</v>
      </c>
      <c r="AN58" s="8" t="n">
        <v>2017</v>
      </c>
      <c r="AO58" s="11" t="n">
        <v>42825</v>
      </c>
    </row>
    <row r="59" customFormat="false" ht="12.75" hidden="false" customHeight="false" outlineLevel="0" collapsed="false">
      <c r="A59" s="1" t="s">
        <v>102</v>
      </c>
      <c r="B59" s="1" t="s">
        <v>125</v>
      </c>
      <c r="C59" s="1" t="n">
        <v>2017</v>
      </c>
      <c r="D59" s="1" t="s">
        <v>151</v>
      </c>
      <c r="F59" s="1" t="s">
        <v>152</v>
      </c>
      <c r="H59" s="1" t="s">
        <v>153</v>
      </c>
      <c r="I59" s="1" t="n">
        <v>52</v>
      </c>
      <c r="J59" s="1" t="n">
        <v>14</v>
      </c>
      <c r="K59" s="17" t="s">
        <v>128</v>
      </c>
      <c r="L59" s="1" t="s">
        <v>108</v>
      </c>
      <c r="M59" s="18" t="s">
        <v>154</v>
      </c>
      <c r="N59" s="6" t="n">
        <v>42807</v>
      </c>
      <c r="O59" s="1" t="n">
        <v>600000</v>
      </c>
      <c r="P59" s="1" t="n">
        <v>696000</v>
      </c>
      <c r="S59" s="19" t="s">
        <v>109</v>
      </c>
      <c r="V59" s="1" t="s">
        <v>153</v>
      </c>
      <c r="X59" s="6" t="n">
        <v>42839</v>
      </c>
      <c r="Y59" s="6" t="n">
        <v>42839</v>
      </c>
      <c r="AB59" s="19" t="s">
        <v>150</v>
      </c>
      <c r="AC59" s="19" t="s">
        <v>150</v>
      </c>
      <c r="AE59" s="5" t="s">
        <v>112</v>
      </c>
      <c r="AL59" s="6" t="n">
        <v>42916</v>
      </c>
      <c r="AM59" s="1" t="s">
        <v>108</v>
      </c>
      <c r="AN59" s="1" t="n">
        <v>2017</v>
      </c>
      <c r="AO59" s="6" t="n">
        <v>42825</v>
      </c>
    </row>
    <row r="60" customFormat="false" ht="12.75" hidden="false" customHeight="false" outlineLevel="0" collapsed="false">
      <c r="A60" s="1" t="s">
        <v>102</v>
      </c>
      <c r="B60" s="1" t="s">
        <v>125</v>
      </c>
      <c r="C60" s="1" t="n">
        <v>2017</v>
      </c>
      <c r="D60" s="1" t="s">
        <v>151</v>
      </c>
      <c r="F60" s="1" t="s">
        <v>152</v>
      </c>
      <c r="H60" s="1" t="s">
        <v>153</v>
      </c>
      <c r="I60" s="1" t="n">
        <v>53</v>
      </c>
      <c r="J60" s="1" t="n">
        <v>14</v>
      </c>
      <c r="K60" s="17" t="s">
        <v>128</v>
      </c>
      <c r="L60" s="1" t="s">
        <v>108</v>
      </c>
      <c r="M60" s="18" t="s">
        <v>154</v>
      </c>
      <c r="N60" s="6" t="n">
        <v>42807</v>
      </c>
      <c r="O60" s="1" t="n">
        <v>600000</v>
      </c>
      <c r="P60" s="1" t="n">
        <v>696000</v>
      </c>
      <c r="S60" s="19" t="s">
        <v>109</v>
      </c>
      <c r="V60" s="1" t="s">
        <v>153</v>
      </c>
      <c r="X60" s="6" t="n">
        <v>42839</v>
      </c>
      <c r="Y60" s="6" t="n">
        <v>42839</v>
      </c>
      <c r="AB60" s="19" t="s">
        <v>150</v>
      </c>
      <c r="AC60" s="19" t="s">
        <v>150</v>
      </c>
      <c r="AE60" s="5" t="s">
        <v>112</v>
      </c>
      <c r="AL60" s="6" t="n">
        <v>42916</v>
      </c>
      <c r="AM60" s="1" t="s">
        <v>108</v>
      </c>
      <c r="AN60" s="1" t="n">
        <v>2017</v>
      </c>
      <c r="AO60" s="6" t="n">
        <v>42825</v>
      </c>
    </row>
    <row r="61" customFormat="false" ht="12.75" hidden="false" customHeight="false" outlineLevel="0" collapsed="false">
      <c r="A61" s="1" t="s">
        <v>102</v>
      </c>
      <c r="B61" s="1" t="s">
        <v>125</v>
      </c>
      <c r="C61" s="1" t="n">
        <v>2017</v>
      </c>
      <c r="D61" s="1" t="s">
        <v>151</v>
      </c>
      <c r="F61" s="1" t="s">
        <v>155</v>
      </c>
      <c r="H61" s="1" t="s">
        <v>156</v>
      </c>
      <c r="I61" s="1" t="n">
        <v>54</v>
      </c>
      <c r="J61" s="1" t="n">
        <v>15</v>
      </c>
      <c r="K61" s="9" t="s">
        <v>157</v>
      </c>
      <c r="L61" s="1" t="s">
        <v>108</v>
      </c>
      <c r="M61" s="10"/>
      <c r="N61" s="6" t="n">
        <v>42878</v>
      </c>
      <c r="O61" s="1" t="n">
        <v>14000000</v>
      </c>
      <c r="P61" s="1" t="n">
        <v>16240000</v>
      </c>
      <c r="S61" s="19" t="s">
        <v>109</v>
      </c>
      <c r="U61" s="19" t="s">
        <v>158</v>
      </c>
      <c r="V61" s="1" t="s">
        <v>156</v>
      </c>
      <c r="W61" s="1" t="n">
        <v>1624000</v>
      </c>
      <c r="X61" s="6" t="n">
        <v>42951</v>
      </c>
      <c r="Y61" s="6" t="n">
        <v>43069</v>
      </c>
      <c r="AB61" s="19" t="s">
        <v>130</v>
      </c>
      <c r="AC61" s="19" t="s">
        <v>150</v>
      </c>
      <c r="AL61" s="6" t="n">
        <v>42916</v>
      </c>
      <c r="AM61" s="1" t="s">
        <v>108</v>
      </c>
      <c r="AN61" s="1" t="n">
        <v>2017</v>
      </c>
      <c r="AO61" s="6" t="n">
        <v>42825</v>
      </c>
    </row>
    <row r="62" customFormat="false" ht="12.75" hidden="false" customHeight="false" outlineLevel="0" collapsed="false">
      <c r="A62" s="1" t="s">
        <v>102</v>
      </c>
      <c r="B62" s="1" t="s">
        <v>125</v>
      </c>
      <c r="C62" s="1" t="n">
        <v>2017</v>
      </c>
      <c r="D62" s="1" t="s">
        <v>151</v>
      </c>
      <c r="F62" s="1" t="s">
        <v>155</v>
      </c>
      <c r="H62" s="1" t="s">
        <v>156</v>
      </c>
      <c r="I62" s="1" t="n">
        <v>55</v>
      </c>
      <c r="J62" s="1" t="n">
        <v>15</v>
      </c>
      <c r="K62" s="9" t="s">
        <v>157</v>
      </c>
      <c r="L62" s="1" t="s">
        <v>108</v>
      </c>
      <c r="M62" s="10"/>
      <c r="N62" s="6" t="n">
        <v>42878</v>
      </c>
      <c r="O62" s="1" t="n">
        <v>14000000</v>
      </c>
      <c r="P62" s="1" t="n">
        <v>16240000</v>
      </c>
      <c r="S62" s="19" t="s">
        <v>109</v>
      </c>
      <c r="U62" s="19" t="s">
        <v>158</v>
      </c>
      <c r="V62" s="1" t="s">
        <v>156</v>
      </c>
      <c r="W62" s="1" t="n">
        <v>1624000</v>
      </c>
      <c r="X62" s="6" t="n">
        <v>42951</v>
      </c>
      <c r="Y62" s="6" t="n">
        <v>43069</v>
      </c>
      <c r="AB62" s="19" t="s">
        <v>130</v>
      </c>
      <c r="AC62" s="19" t="s">
        <v>150</v>
      </c>
      <c r="AL62" s="6" t="n">
        <v>42916</v>
      </c>
      <c r="AM62" s="1" t="s">
        <v>108</v>
      </c>
      <c r="AN62" s="1" t="n">
        <v>2017</v>
      </c>
      <c r="AO62" s="6" t="n">
        <v>42825</v>
      </c>
    </row>
    <row r="63" customFormat="false" ht="12.75" hidden="false" customHeight="false" outlineLevel="0" collapsed="false">
      <c r="A63" s="1" t="s">
        <v>102</v>
      </c>
      <c r="B63" s="1" t="s">
        <v>125</v>
      </c>
      <c r="C63" s="1" t="n">
        <v>2017</v>
      </c>
      <c r="D63" s="1" t="s">
        <v>151</v>
      </c>
      <c r="F63" s="1" t="s">
        <v>155</v>
      </c>
      <c r="H63" s="1" t="s">
        <v>156</v>
      </c>
      <c r="I63" s="1" t="n">
        <v>56</v>
      </c>
      <c r="J63" s="1" t="n">
        <v>15</v>
      </c>
      <c r="K63" s="9" t="s">
        <v>157</v>
      </c>
      <c r="L63" s="1" t="s">
        <v>108</v>
      </c>
      <c r="M63" s="10"/>
      <c r="N63" s="6" t="n">
        <v>42878</v>
      </c>
      <c r="O63" s="1" t="n">
        <v>14000000</v>
      </c>
      <c r="P63" s="1" t="n">
        <v>16240000</v>
      </c>
      <c r="S63" s="19" t="s">
        <v>109</v>
      </c>
      <c r="U63" s="19" t="s">
        <v>158</v>
      </c>
      <c r="V63" s="1" t="s">
        <v>156</v>
      </c>
      <c r="W63" s="1" t="n">
        <v>1624000</v>
      </c>
      <c r="X63" s="6" t="n">
        <v>42951</v>
      </c>
      <c r="Y63" s="6" t="n">
        <v>43069</v>
      </c>
      <c r="AB63" s="19" t="s">
        <v>130</v>
      </c>
      <c r="AC63" s="19" t="s">
        <v>150</v>
      </c>
      <c r="AL63" s="6" t="n">
        <v>42916</v>
      </c>
      <c r="AM63" s="1" t="s">
        <v>108</v>
      </c>
      <c r="AN63" s="1" t="n">
        <v>2017</v>
      </c>
      <c r="AO63" s="6" t="n">
        <v>42825</v>
      </c>
    </row>
    <row r="64" customFormat="false" ht="12.75" hidden="false" customHeight="false" outlineLevel="0" collapsed="false">
      <c r="A64" s="19" t="s">
        <v>102</v>
      </c>
      <c r="B64" s="19" t="s">
        <v>125</v>
      </c>
      <c r="C64" s="1" t="n">
        <v>2017</v>
      </c>
      <c r="D64" s="1" t="s">
        <v>151</v>
      </c>
      <c r="E64" s="19"/>
      <c r="F64" s="1" t="s">
        <v>159</v>
      </c>
      <c r="H64" s="1" t="s">
        <v>160</v>
      </c>
      <c r="I64" s="1" t="n">
        <v>57</v>
      </c>
      <c r="J64" s="19" t="n">
        <v>16</v>
      </c>
      <c r="K64" s="19" t="s">
        <v>161</v>
      </c>
      <c r="L64" s="19" t="s">
        <v>108</v>
      </c>
      <c r="M64" s="19"/>
      <c r="N64" s="20" t="s">
        <v>162</v>
      </c>
      <c r="O64" s="21" t="n">
        <v>2070000</v>
      </c>
      <c r="P64" s="21" t="n">
        <v>2401200</v>
      </c>
      <c r="Q64" s="19"/>
      <c r="R64" s="19"/>
      <c r="S64" s="19" t="s">
        <v>109</v>
      </c>
      <c r="T64" s="19"/>
      <c r="U64" s="19" t="s">
        <v>117</v>
      </c>
      <c r="V64" s="19"/>
      <c r="W64" s="19"/>
      <c r="X64" s="22" t="n">
        <v>42852</v>
      </c>
      <c r="Y64" s="22" t="n">
        <v>42916</v>
      </c>
      <c r="Z64" s="19"/>
      <c r="AA64" s="19"/>
      <c r="AB64" s="19" t="s">
        <v>111</v>
      </c>
      <c r="AC64" s="19" t="s">
        <v>111</v>
      </c>
      <c r="AD64" s="19"/>
      <c r="AE64" s="5" t="s">
        <v>112</v>
      </c>
      <c r="AL64" s="6" t="n">
        <v>42916</v>
      </c>
      <c r="AM64" s="19" t="s">
        <v>108</v>
      </c>
      <c r="AN64" s="1" t="n">
        <v>2017</v>
      </c>
      <c r="AO64" s="6" t="n">
        <v>42825</v>
      </c>
    </row>
    <row r="65" customFormat="false" ht="12.75" hidden="false" customHeight="false" outlineLevel="0" collapsed="false">
      <c r="A65" s="23" t="s">
        <v>102</v>
      </c>
      <c r="B65" s="23" t="s">
        <v>125</v>
      </c>
      <c r="C65" s="1" t="n">
        <v>2017</v>
      </c>
      <c r="D65" s="1" t="s">
        <v>151</v>
      </c>
      <c r="E65" s="19"/>
      <c r="F65" s="1" t="s">
        <v>163</v>
      </c>
      <c r="H65" s="1" t="s">
        <v>164</v>
      </c>
      <c r="I65" s="1" t="n">
        <v>58</v>
      </c>
      <c r="J65" s="23" t="n">
        <v>17</v>
      </c>
      <c r="K65" s="23" t="s">
        <v>165</v>
      </c>
      <c r="L65" s="23" t="s">
        <v>108</v>
      </c>
      <c r="M65" s="19"/>
      <c r="N65" s="19"/>
      <c r="O65" s="21" t="n">
        <v>69368.2</v>
      </c>
      <c r="P65" s="21" t="n">
        <v>80467.11</v>
      </c>
      <c r="Q65" s="19"/>
      <c r="R65" s="19"/>
      <c r="S65" s="23" t="s">
        <v>109</v>
      </c>
      <c r="T65" s="19"/>
      <c r="U65" s="23" t="s">
        <v>117</v>
      </c>
      <c r="V65" s="19"/>
      <c r="W65" s="19"/>
      <c r="X65" s="22" t="n">
        <v>42844</v>
      </c>
      <c r="Y65" s="22" t="n">
        <v>42874</v>
      </c>
      <c r="Z65" s="19"/>
      <c r="AA65" s="19"/>
      <c r="AB65" s="23" t="s">
        <v>111</v>
      </c>
      <c r="AC65" s="23" t="s">
        <v>111</v>
      </c>
      <c r="AD65" s="19"/>
      <c r="AE65" s="5" t="s">
        <v>112</v>
      </c>
      <c r="AL65" s="6" t="n">
        <v>42916</v>
      </c>
      <c r="AM65" s="19" t="s">
        <v>108</v>
      </c>
      <c r="AN65" s="1" t="n">
        <v>2017</v>
      </c>
      <c r="AO65" s="6" t="n">
        <v>42825</v>
      </c>
    </row>
    <row r="66" customFormat="false" ht="12.75" hidden="false" customHeight="false" outlineLevel="0" collapsed="false">
      <c r="A66" s="23" t="s">
        <v>102</v>
      </c>
      <c r="B66" s="23" t="s">
        <v>125</v>
      </c>
      <c r="C66" s="1" t="n">
        <v>2017</v>
      </c>
      <c r="D66" s="1" t="s">
        <v>151</v>
      </c>
      <c r="E66" s="19"/>
      <c r="F66" s="1" t="s">
        <v>163</v>
      </c>
      <c r="H66" s="1" t="s">
        <v>166</v>
      </c>
      <c r="I66" s="1" t="n">
        <v>59</v>
      </c>
      <c r="J66" s="23" t="n">
        <v>18</v>
      </c>
      <c r="K66" s="23" t="s">
        <v>165</v>
      </c>
      <c r="L66" s="23" t="s">
        <v>108</v>
      </c>
      <c r="M66" s="19"/>
      <c r="N66" s="19"/>
      <c r="O66" s="21" t="n">
        <v>174000</v>
      </c>
      <c r="P66" s="21" t="n">
        <v>201840</v>
      </c>
      <c r="Q66" s="19"/>
      <c r="R66" s="19"/>
      <c r="S66" s="23" t="s">
        <v>109</v>
      </c>
      <c r="T66" s="19"/>
      <c r="U66" s="23" t="s">
        <v>117</v>
      </c>
      <c r="V66" s="19"/>
      <c r="W66" s="19"/>
      <c r="X66" s="22" t="n">
        <v>42814</v>
      </c>
      <c r="Y66" s="22" t="n">
        <v>42845</v>
      </c>
      <c r="Z66" s="19"/>
      <c r="AA66" s="19"/>
      <c r="AB66" s="23" t="s">
        <v>111</v>
      </c>
      <c r="AC66" s="23" t="s">
        <v>111</v>
      </c>
      <c r="AD66" s="19"/>
      <c r="AE66" s="5" t="s">
        <v>112</v>
      </c>
      <c r="AL66" s="6" t="n">
        <v>42916</v>
      </c>
      <c r="AM66" s="19" t="s">
        <v>108</v>
      </c>
      <c r="AN66" s="1" t="n">
        <v>2017</v>
      </c>
      <c r="AO66" s="6" t="n">
        <v>42825</v>
      </c>
    </row>
    <row r="67" customFormat="false" ht="12.75" hidden="false" customHeight="false" outlineLevel="0" collapsed="false">
      <c r="A67" s="19" t="s">
        <v>102</v>
      </c>
      <c r="B67" s="19" t="s">
        <v>125</v>
      </c>
      <c r="C67" s="1" t="n">
        <v>2017</v>
      </c>
      <c r="D67" s="1" t="s">
        <v>151</v>
      </c>
      <c r="E67" s="19"/>
      <c r="F67" s="1" t="s">
        <v>159</v>
      </c>
      <c r="H67" s="1" t="s">
        <v>160</v>
      </c>
      <c r="I67" s="1" t="n">
        <v>60</v>
      </c>
      <c r="J67" s="19" t="n">
        <v>19</v>
      </c>
      <c r="K67" s="19" t="s">
        <v>161</v>
      </c>
      <c r="L67" s="19" t="s">
        <v>108</v>
      </c>
      <c r="M67" s="19"/>
      <c r="N67" s="19"/>
      <c r="O67" s="21" t="n">
        <v>-1124877.26666667</v>
      </c>
      <c r="P67" s="21" t="n">
        <v>-1304857.63</v>
      </c>
      <c r="Q67" s="19"/>
      <c r="R67" s="19"/>
      <c r="S67" s="19" t="s">
        <v>109</v>
      </c>
      <c r="T67" s="19"/>
      <c r="U67" s="19" t="s">
        <v>117</v>
      </c>
      <c r="V67" s="19"/>
      <c r="W67" s="19"/>
      <c r="X67" s="22" t="n">
        <v>42852</v>
      </c>
      <c r="Y67" s="22" t="n">
        <v>42916</v>
      </c>
      <c r="Z67" s="19"/>
      <c r="AA67" s="19"/>
      <c r="AB67" s="19" t="s">
        <v>111</v>
      </c>
      <c r="AC67" s="19" t="s">
        <v>111</v>
      </c>
      <c r="AD67" s="19"/>
      <c r="AE67" s="5" t="s">
        <v>112</v>
      </c>
      <c r="AL67" s="6" t="n">
        <v>42916</v>
      </c>
      <c r="AM67" s="19" t="s">
        <v>108</v>
      </c>
      <c r="AN67" s="1" t="n">
        <v>2017</v>
      </c>
      <c r="AO67" s="6" t="n">
        <v>42825</v>
      </c>
    </row>
    <row r="68" customFormat="false" ht="12.75" hidden="false" customHeight="false" outlineLevel="0" collapsed="false">
      <c r="AO68" s="6"/>
    </row>
  </sheetData>
  <mergeCells count="1">
    <mergeCell ref="A6:AP6"/>
  </mergeCells>
  <dataValidations count="3">
    <dataValidation allowBlank="true" errorStyle="stop" operator="between" showDropDown="false" showErrorMessage="true" showInputMessage="false" sqref="B8 B64:B67" type="list">
      <formula1>hidden1</formula1>
      <formula2>0</formula2>
    </dataValidation>
    <dataValidation allowBlank="true" errorStyle="stop" operator="between" showDropDown="false" showErrorMessage="true" showInputMessage="false" sqref="AC8 AC55:AC67" type="list">
      <formula1>hidden2</formula1>
      <formula2>0</formula2>
    </dataValidation>
    <dataValidation allowBlank="true" errorStyle="stop" operator="between" showDropDown="false" showErrorMessage="true" showInputMessage="false" sqref="AE8:AE10 AE13:AE15 AE19:AE24 AE31:AE39 AE46:AE54 AE58:AE60 AE64:AE67"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7</v>
      </c>
    </row>
    <row r="2" customFormat="false" ht="12.75" hidden="false" customHeight="false" outlineLevel="0" collapsed="false">
      <c r="A2" s="1" t="s">
        <v>125</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v>
      </c>
    </row>
    <row r="2" customFormat="false" ht="12.75" hidden="false" customHeight="false" outlineLevel="0" collapsed="false">
      <c r="A2" s="1" t="s">
        <v>171</v>
      </c>
    </row>
    <row r="3" customFormat="false" ht="12.75" hidden="false" customHeight="false" outlineLevel="0" collapsed="false">
      <c r="A3" s="1" t="s">
        <v>172</v>
      </c>
    </row>
    <row r="4" customFormat="false" ht="12.75" hidden="false" customHeight="false" outlineLevel="0" collapsed="false">
      <c r="A4" s="1" t="s">
        <v>111</v>
      </c>
    </row>
    <row r="5" customFormat="false" ht="12.75" hidden="false" customHeight="false" outlineLevel="0" collapsed="false">
      <c r="A5" s="1" t="s">
        <v>173</v>
      </c>
    </row>
    <row r="6" customFormat="false" ht="12.75" hidden="false" customHeight="false" outlineLevel="0" collapsed="false">
      <c r="A6" s="1" t="s">
        <v>174</v>
      </c>
    </row>
    <row r="7" customFormat="false" ht="12.75" hidden="false" customHeight="false" outlineLevel="0" collapsed="false">
      <c r="A7" s="1"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6</v>
      </c>
    </row>
    <row r="2" customFormat="false" ht="12.75" hidden="false" customHeight="false" outlineLevel="0" collapsed="false">
      <c r="A2"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1" activeCellId="0" sqref="A51:IV5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true" hidden="false" outlineLevel="0" max="6" min="6" style="1" width="9.99"/>
    <col collapsed="false" customWidth="false" hidden="false" outlineLevel="0" max="257" min="7" style="1" width="9.14"/>
  </cols>
  <sheetData>
    <row r="1" customFormat="false" ht="12.75" hidden="true" customHeight="false" outlineLevel="0" collapsed="false">
      <c r="B1" s="1" t="s">
        <v>7</v>
      </c>
      <c r="C1" s="1" t="s">
        <v>7</v>
      </c>
      <c r="D1" s="1" t="s">
        <v>7</v>
      </c>
      <c r="E1" s="1" t="s">
        <v>9</v>
      </c>
      <c r="F1" s="1" t="s">
        <v>13</v>
      </c>
    </row>
    <row r="2" customFormat="false" ht="12.75" hidden="true" customHeight="false" outlineLevel="0" collapsed="false">
      <c r="B2" s="1" t="s">
        <v>177</v>
      </c>
      <c r="C2" s="1" t="s">
        <v>178</v>
      </c>
      <c r="D2" s="1" t="s">
        <v>179</v>
      </c>
      <c r="E2" s="1" t="s">
        <v>180</v>
      </c>
      <c r="F2" s="1" t="s">
        <v>181</v>
      </c>
    </row>
    <row r="3" customFormat="false" ht="15" hidden="false" customHeight="false" outlineLevel="0" collapsed="false">
      <c r="A3" s="24" t="s">
        <v>182</v>
      </c>
      <c r="B3" s="24" t="s">
        <v>183</v>
      </c>
      <c r="C3" s="24" t="s">
        <v>184</v>
      </c>
      <c r="D3" s="24" t="s">
        <v>185</v>
      </c>
      <c r="E3" s="24" t="s">
        <v>186</v>
      </c>
      <c r="F3" s="24" t="s">
        <v>187</v>
      </c>
    </row>
    <row r="4" customFormat="false" ht="12.75" hidden="false" customHeight="false" outlineLevel="0" collapsed="false">
      <c r="A4" s="1" t="n">
        <v>1</v>
      </c>
      <c r="E4" s="19" t="s">
        <v>188</v>
      </c>
      <c r="F4" s="1" t="n">
        <v>183372.8</v>
      </c>
    </row>
    <row r="5" customFormat="false" ht="12.75" hidden="false" customHeight="false" outlineLevel="0" collapsed="false">
      <c r="A5" s="1" t="n">
        <v>2</v>
      </c>
      <c r="E5" s="23" t="s">
        <v>188</v>
      </c>
      <c r="F5" s="1" t="n">
        <v>183372.8</v>
      </c>
    </row>
    <row r="6" customFormat="false" ht="12.75" hidden="false" customHeight="false" outlineLevel="0" collapsed="false">
      <c r="A6" s="1" t="n">
        <v>3</v>
      </c>
      <c r="E6" s="23" t="s">
        <v>188</v>
      </c>
      <c r="F6" s="1" t="n">
        <v>91686.4</v>
      </c>
    </row>
    <row r="7" customFormat="false" ht="12.75" hidden="false" customHeight="false" outlineLevel="0" collapsed="false">
      <c r="A7" s="1" t="n">
        <v>4</v>
      </c>
      <c r="E7" s="23" t="s">
        <v>189</v>
      </c>
      <c r="F7" s="1" t="n">
        <v>22890000</v>
      </c>
    </row>
    <row r="8" customFormat="false" ht="12.75" hidden="false" customHeight="false" outlineLevel="0" collapsed="false">
      <c r="A8" s="1" t="n">
        <v>5</v>
      </c>
      <c r="E8" s="23" t="s">
        <v>190</v>
      </c>
      <c r="F8" s="1" t="n">
        <v>23850000</v>
      </c>
    </row>
    <row r="9" customFormat="false" ht="12.75" hidden="false" customHeight="false" outlineLevel="0" collapsed="false">
      <c r="A9" s="1" t="n">
        <v>6</v>
      </c>
      <c r="E9" s="23" t="s">
        <v>191</v>
      </c>
      <c r="F9" s="1" t="n">
        <v>24250000</v>
      </c>
    </row>
    <row r="10" customFormat="false" ht="12.75" hidden="false" customHeight="false" outlineLevel="0" collapsed="false">
      <c r="A10" s="1" t="n">
        <v>7</v>
      </c>
      <c r="E10" s="23" t="s">
        <v>192</v>
      </c>
      <c r="F10" s="1" t="n">
        <v>230900</v>
      </c>
    </row>
    <row r="11" customFormat="false" ht="12.75" hidden="false" customHeight="false" outlineLevel="0" collapsed="false">
      <c r="A11" s="1" t="n">
        <v>8</v>
      </c>
      <c r="E11" s="23" t="s">
        <v>188</v>
      </c>
      <c r="F11" s="1" t="n">
        <v>96512</v>
      </c>
    </row>
    <row r="12" customFormat="false" ht="12.75" hidden="false" customHeight="false" outlineLevel="0" collapsed="false">
      <c r="A12" s="1" t="n">
        <v>9</v>
      </c>
      <c r="B12" s="1" t="s">
        <v>193</v>
      </c>
      <c r="C12" s="1" t="s">
        <v>194</v>
      </c>
      <c r="D12" s="1" t="s">
        <v>195</v>
      </c>
      <c r="F12" s="7" t="n">
        <v>290000</v>
      </c>
    </row>
    <row r="13" customFormat="false" ht="12.75" hidden="false" customHeight="false" outlineLevel="0" collapsed="false">
      <c r="A13" s="1" t="n">
        <v>10</v>
      </c>
      <c r="E13" s="1" t="s">
        <v>196</v>
      </c>
      <c r="F13" s="7" t="n">
        <v>299280</v>
      </c>
    </row>
    <row r="14" customFormat="false" ht="12.75" hidden="false" customHeight="false" outlineLevel="0" collapsed="false">
      <c r="A14" s="1" t="n">
        <v>11</v>
      </c>
      <c r="E14" s="1" t="s">
        <v>197</v>
      </c>
      <c r="F14" s="1" t="n">
        <v>307400</v>
      </c>
    </row>
    <row r="15" customFormat="false" ht="12.75" hidden="false" customHeight="false" outlineLevel="0" collapsed="false">
      <c r="A15" s="1" t="n">
        <v>12</v>
      </c>
      <c r="E15" s="23" t="s">
        <v>192</v>
      </c>
      <c r="F15" s="1" t="n">
        <v>300000</v>
      </c>
    </row>
    <row r="16" customFormat="false" ht="12.75" hidden="false" customHeight="false" outlineLevel="0" collapsed="false">
      <c r="A16" s="1" t="n">
        <v>13</v>
      </c>
      <c r="E16" s="23" t="s">
        <v>188</v>
      </c>
      <c r="F16" s="1" t="n">
        <v>96512</v>
      </c>
    </row>
    <row r="17" customFormat="false" ht="12.75" hidden="false" customHeight="false" outlineLevel="0" collapsed="false">
      <c r="A17" s="1" t="n">
        <v>14</v>
      </c>
      <c r="E17" s="23" t="s">
        <v>188</v>
      </c>
      <c r="F17" s="1" t="n">
        <v>96512</v>
      </c>
    </row>
    <row r="18" customFormat="false" ht="12.75" hidden="false" customHeight="false" outlineLevel="0" collapsed="false">
      <c r="A18" s="1" t="n">
        <v>15</v>
      </c>
      <c r="E18" s="23" t="s">
        <v>198</v>
      </c>
      <c r="F18" s="1" t="n">
        <v>326875</v>
      </c>
    </row>
    <row r="19" customFormat="false" ht="12.75" hidden="false" customHeight="false" outlineLevel="0" collapsed="false">
      <c r="A19" s="1" t="n">
        <v>16</v>
      </c>
      <c r="E19" s="23" t="s">
        <v>199</v>
      </c>
      <c r="F19" s="1" t="n">
        <v>345416.7</v>
      </c>
    </row>
    <row r="20" customFormat="false" ht="12.75" hidden="false" customHeight="false" outlineLevel="0" collapsed="false">
      <c r="A20" s="1" t="n">
        <v>17</v>
      </c>
      <c r="E20" s="23" t="s">
        <v>200</v>
      </c>
      <c r="F20" s="1" t="n">
        <v>346487.52</v>
      </c>
    </row>
    <row r="21" customFormat="false" ht="12.75" hidden="false" customHeight="false" outlineLevel="0" collapsed="false">
      <c r="A21" s="1" t="n">
        <v>18</v>
      </c>
      <c r="E21" s="19" t="s">
        <v>201</v>
      </c>
      <c r="F21" s="1" t="n">
        <v>1740000</v>
      </c>
    </row>
    <row r="22" customFormat="false" ht="12.75" hidden="false" customHeight="false" outlineLevel="0" collapsed="false">
      <c r="A22" s="1" t="n">
        <v>19</v>
      </c>
      <c r="E22" s="19" t="s">
        <v>202</v>
      </c>
      <c r="F22" s="1" t="n">
        <v>1900000</v>
      </c>
    </row>
    <row r="23" customFormat="false" ht="12.75" hidden="false" customHeight="false" outlineLevel="0" collapsed="false">
      <c r="A23" s="1" t="n">
        <v>20</v>
      </c>
      <c r="E23" s="19" t="s">
        <v>203</v>
      </c>
      <c r="F23" s="1" t="n">
        <v>1950000</v>
      </c>
    </row>
    <row r="24" customFormat="false" ht="12.75" hidden="false" customHeight="false" outlineLevel="0" collapsed="false">
      <c r="A24" s="1" t="n">
        <v>21</v>
      </c>
      <c r="E24" s="1" t="s">
        <v>204</v>
      </c>
      <c r="F24" s="1" t="n">
        <v>2900000</v>
      </c>
    </row>
    <row r="25" customFormat="false" ht="12.75" hidden="false" customHeight="false" outlineLevel="0" collapsed="false">
      <c r="A25" s="1" t="n">
        <v>22</v>
      </c>
      <c r="E25" s="1" t="s">
        <v>205</v>
      </c>
      <c r="F25" s="1" t="n">
        <v>2970000</v>
      </c>
    </row>
    <row r="26" customFormat="false" ht="12.75" hidden="false" customHeight="false" outlineLevel="0" collapsed="false">
      <c r="A26" s="1" t="n">
        <v>23</v>
      </c>
      <c r="E26" s="1" t="s">
        <v>206</v>
      </c>
      <c r="F26" s="1" t="n">
        <v>2990000</v>
      </c>
    </row>
    <row r="27" customFormat="false" ht="12.75" hidden="false" customHeight="false" outlineLevel="0" collapsed="false">
      <c r="A27" s="1" t="n">
        <v>24</v>
      </c>
      <c r="E27" s="23" t="s">
        <v>207</v>
      </c>
      <c r="F27" s="1" t="n">
        <v>120355.73</v>
      </c>
    </row>
    <row r="28" customFormat="false" ht="12.75" hidden="false" customHeight="false" outlineLevel="0" collapsed="false">
      <c r="A28" s="1" t="n">
        <v>25</v>
      </c>
      <c r="E28" s="23" t="s">
        <v>208</v>
      </c>
      <c r="F28" s="1" t="n">
        <v>127705.34</v>
      </c>
    </row>
    <row r="29" customFormat="false" ht="12.75" hidden="false" customHeight="false" outlineLevel="0" collapsed="false">
      <c r="A29" s="1" t="n">
        <v>26</v>
      </c>
      <c r="E29" s="23" t="s">
        <v>209</v>
      </c>
      <c r="F29" s="1" t="n">
        <v>131751.79</v>
      </c>
    </row>
    <row r="30" customFormat="false" ht="12.75" hidden="false" customHeight="false" outlineLevel="0" collapsed="false">
      <c r="A30" s="1" t="n">
        <v>27</v>
      </c>
      <c r="E30" s="23" t="s">
        <v>198</v>
      </c>
      <c r="F30" s="1" t="n">
        <v>42080.16</v>
      </c>
    </row>
    <row r="31" customFormat="false" ht="12.75" hidden="false" customHeight="false" outlineLevel="0" collapsed="false">
      <c r="A31" s="1" t="n">
        <v>28</v>
      </c>
      <c r="E31" s="23" t="s">
        <v>200</v>
      </c>
      <c r="F31" s="1" t="n">
        <v>44604.97</v>
      </c>
    </row>
    <row r="32" customFormat="false" ht="12.75" hidden="false" customHeight="false" outlineLevel="0" collapsed="false">
      <c r="A32" s="1" t="n">
        <v>29</v>
      </c>
      <c r="E32" s="23" t="s">
        <v>199</v>
      </c>
      <c r="F32" s="1" t="n">
        <v>45446.57</v>
      </c>
    </row>
    <row r="33" customFormat="false" ht="12.75" hidden="false" customHeight="false" outlineLevel="0" collapsed="false">
      <c r="A33" s="1" t="n">
        <v>30</v>
      </c>
      <c r="E33" s="23" t="s">
        <v>198</v>
      </c>
      <c r="F33" s="1" t="n">
        <v>30647.2</v>
      </c>
    </row>
    <row r="34" customFormat="false" ht="12.75" hidden="false" customHeight="false" outlineLevel="0" collapsed="false">
      <c r="A34" s="1" t="n">
        <v>31</v>
      </c>
      <c r="E34" s="23" t="s">
        <v>200</v>
      </c>
      <c r="F34" s="1" t="n">
        <v>31873.09</v>
      </c>
    </row>
    <row r="35" customFormat="false" ht="12.75" hidden="false" customHeight="false" outlineLevel="0" collapsed="false">
      <c r="A35" s="1" t="n">
        <v>32</v>
      </c>
      <c r="E35" s="23" t="s">
        <v>199</v>
      </c>
      <c r="F35" s="1" t="n">
        <v>32792.5</v>
      </c>
    </row>
    <row r="36" customFormat="false" ht="12.75" hidden="false" customHeight="false" outlineLevel="0" collapsed="false">
      <c r="A36" s="1" t="n">
        <v>33</v>
      </c>
      <c r="E36" s="1" t="s">
        <v>210</v>
      </c>
      <c r="F36" s="1" t="n">
        <v>58000</v>
      </c>
    </row>
    <row r="37" customFormat="false" ht="12.75" hidden="false" customHeight="false" outlineLevel="0" collapsed="false">
      <c r="A37" s="1" t="n">
        <v>34</v>
      </c>
      <c r="E37" s="23" t="s">
        <v>211</v>
      </c>
      <c r="F37" s="1" t="n">
        <v>61000</v>
      </c>
    </row>
    <row r="38" customFormat="false" ht="12.75" hidden="false" customHeight="false" outlineLevel="0" collapsed="false">
      <c r="A38" s="1" t="n">
        <v>35</v>
      </c>
      <c r="E38" s="23" t="s">
        <v>212</v>
      </c>
      <c r="F38" s="1" t="n">
        <v>64000</v>
      </c>
    </row>
    <row r="39" customFormat="false" ht="12.75" hidden="false" customHeight="false" outlineLevel="0" collapsed="false">
      <c r="A39" s="1" t="n">
        <v>36</v>
      </c>
      <c r="E39" s="23" t="s">
        <v>213</v>
      </c>
      <c r="F39" s="1" t="n">
        <v>600000</v>
      </c>
    </row>
    <row r="40" customFormat="false" ht="12.75" hidden="false" customHeight="false" outlineLevel="0" collapsed="false">
      <c r="A40" s="1" t="n">
        <v>37</v>
      </c>
      <c r="E40" s="23" t="s">
        <v>214</v>
      </c>
      <c r="F40" s="1" t="n">
        <v>624999.97</v>
      </c>
    </row>
    <row r="41" customFormat="false" ht="12.75" hidden="false" customHeight="false" outlineLevel="0" collapsed="false">
      <c r="A41" s="1" t="n">
        <v>38</v>
      </c>
      <c r="E41" s="23" t="s">
        <v>215</v>
      </c>
      <c r="F41" s="1" t="n">
        <v>625000</v>
      </c>
    </row>
    <row r="42" customFormat="false" ht="12.75" hidden="false" customHeight="false" outlineLevel="0" collapsed="false">
      <c r="A42" s="1" t="n">
        <v>39</v>
      </c>
      <c r="E42" s="23" t="s">
        <v>207</v>
      </c>
      <c r="F42" s="1" t="n">
        <v>302153.45</v>
      </c>
    </row>
    <row r="43" customFormat="false" ht="12.75" hidden="false" customHeight="false" outlineLevel="0" collapsed="false">
      <c r="A43" s="1" t="n">
        <v>40</v>
      </c>
      <c r="E43" s="23" t="s">
        <v>208</v>
      </c>
      <c r="F43" s="7" t="n">
        <v>331363.25</v>
      </c>
    </row>
    <row r="44" customFormat="false" ht="12.75" hidden="false" customHeight="false" outlineLevel="0" collapsed="false">
      <c r="A44" s="1" t="n">
        <v>41</v>
      </c>
      <c r="E44" s="23" t="s">
        <v>216</v>
      </c>
      <c r="F44" s="1" t="n">
        <v>334405.05</v>
      </c>
    </row>
    <row r="45" customFormat="false" ht="12.75" hidden="false" customHeight="false" outlineLevel="0" collapsed="false">
      <c r="A45" s="1" t="n">
        <v>42</v>
      </c>
      <c r="E45" s="23" t="s">
        <v>217</v>
      </c>
      <c r="F45" s="1" t="n">
        <v>283159.8</v>
      </c>
    </row>
    <row r="46" customFormat="false" ht="12.75" hidden="false" customHeight="false" outlineLevel="0" collapsed="false">
      <c r="A46" s="1" t="n">
        <v>43</v>
      </c>
      <c r="E46" s="23" t="s">
        <v>218</v>
      </c>
      <c r="F46" s="1" t="n">
        <v>326017.48</v>
      </c>
    </row>
    <row r="47" customFormat="false" ht="12.75" hidden="false" customHeight="false" outlineLevel="0" collapsed="false">
      <c r="A47" s="1" t="n">
        <v>44</v>
      </c>
      <c r="E47" s="23" t="s">
        <v>219</v>
      </c>
      <c r="F47" s="1" t="n">
        <v>311264.85</v>
      </c>
    </row>
    <row r="48" customFormat="false" ht="12.75" hidden="false" customHeight="false" outlineLevel="0" collapsed="false">
      <c r="A48" s="1" t="n">
        <v>45</v>
      </c>
      <c r="E48" s="23" t="s">
        <v>220</v>
      </c>
      <c r="F48" s="1" t="n">
        <v>152746.94</v>
      </c>
    </row>
    <row r="49" customFormat="false" ht="12.75" hidden="false" customHeight="false" outlineLevel="0" collapsed="false">
      <c r="A49" s="1" t="n">
        <v>46</v>
      </c>
      <c r="E49" s="23" t="s">
        <v>221</v>
      </c>
      <c r="F49" s="1" t="n">
        <v>167040</v>
      </c>
    </row>
    <row r="50" customFormat="false" ht="12.75" hidden="false" customHeight="false" outlineLevel="0" collapsed="false">
      <c r="A50" s="1" t="n">
        <v>47</v>
      </c>
      <c r="E50" s="23" t="s">
        <v>222</v>
      </c>
      <c r="F50" s="1" t="n">
        <v>176900</v>
      </c>
    </row>
    <row r="51" customFormat="false" ht="12.75" hidden="false" customHeight="false" outlineLevel="0" collapsed="false">
      <c r="A51" s="1" t="n">
        <v>48</v>
      </c>
      <c r="E51" s="23" t="s">
        <v>223</v>
      </c>
      <c r="F51" s="25" t="n">
        <v>6162031.36</v>
      </c>
    </row>
    <row r="52" customFormat="false" ht="12.75" hidden="false" customHeight="false" outlineLevel="0" collapsed="false">
      <c r="A52" s="1" t="n">
        <v>49</v>
      </c>
      <c r="E52" s="23" t="s">
        <v>224</v>
      </c>
      <c r="F52" s="25" t="n">
        <v>7314832.4</v>
      </c>
    </row>
    <row r="53" customFormat="false" ht="12.75" hidden="false" customHeight="false" outlineLevel="0" collapsed="false">
      <c r="A53" s="1" t="n">
        <v>50</v>
      </c>
      <c r="E53" s="23" t="s">
        <v>225</v>
      </c>
      <c r="F53" s="25" t="n">
        <v>6873000</v>
      </c>
    </row>
    <row r="54" customFormat="false" ht="12.75" hidden="false" customHeight="false" outlineLevel="0" collapsed="false">
      <c r="A54" s="1" t="n">
        <v>51</v>
      </c>
      <c r="E54" s="26" t="s">
        <v>226</v>
      </c>
      <c r="F54" s="25" t="n">
        <v>696000</v>
      </c>
    </row>
    <row r="55" customFormat="false" ht="12.75" hidden="false" customHeight="false" outlineLevel="0" collapsed="false">
      <c r="A55" s="1" t="n">
        <v>52</v>
      </c>
      <c r="E55" s="19" t="s">
        <v>227</v>
      </c>
      <c r="F55" s="25" t="n">
        <v>750000</v>
      </c>
    </row>
    <row r="56" customFormat="false" ht="12.75" hidden="false" customHeight="false" outlineLevel="0" collapsed="false">
      <c r="A56" s="1" t="n">
        <v>53</v>
      </c>
      <c r="E56" s="23" t="s">
        <v>228</v>
      </c>
      <c r="F56" s="25" t="n">
        <v>788000</v>
      </c>
    </row>
    <row r="57" customFormat="false" ht="12.75" hidden="false" customHeight="false" outlineLevel="0" collapsed="false">
      <c r="A57" s="1" t="n">
        <v>54</v>
      </c>
      <c r="E57" s="23" t="s">
        <v>229</v>
      </c>
      <c r="F57" s="25" t="n">
        <v>16240000</v>
      </c>
    </row>
    <row r="58" customFormat="false" ht="12.75" hidden="false" customHeight="false" outlineLevel="0" collapsed="false">
      <c r="A58" s="1" t="n">
        <v>55</v>
      </c>
      <c r="E58" s="23" t="s">
        <v>230</v>
      </c>
      <c r="F58" s="25" t="n">
        <v>18999999</v>
      </c>
    </row>
    <row r="59" customFormat="false" ht="12.75" hidden="false" customHeight="false" outlineLevel="0" collapsed="false">
      <c r="A59" s="1" t="n">
        <v>56</v>
      </c>
      <c r="E59" s="23" t="s">
        <v>231</v>
      </c>
      <c r="F59" s="25" t="n">
        <v>19950000</v>
      </c>
    </row>
    <row r="60" customFormat="false" ht="12.75" hidden="false" customHeight="false" outlineLevel="0" collapsed="false">
      <c r="A60" s="1" t="n">
        <v>57</v>
      </c>
      <c r="E60" s="19" t="s">
        <v>232</v>
      </c>
      <c r="F60" s="7" t="n">
        <v>2401200</v>
      </c>
    </row>
    <row r="61" customFormat="false" ht="12.75" hidden="false" customHeight="false" outlineLevel="0" collapsed="false">
      <c r="A61" s="1" t="n">
        <v>58</v>
      </c>
      <c r="E61" s="23" t="s">
        <v>233</v>
      </c>
      <c r="F61" s="7" t="n">
        <v>80467.11</v>
      </c>
    </row>
    <row r="62" customFormat="false" ht="12.75" hidden="false" customHeight="false" outlineLevel="0" collapsed="false">
      <c r="A62" s="1" t="n">
        <v>59</v>
      </c>
      <c r="E62" s="23" t="s">
        <v>234</v>
      </c>
      <c r="F62" s="27" t="n">
        <v>201840</v>
      </c>
    </row>
    <row r="63" customFormat="false" ht="12.75" hidden="false" customHeight="false" outlineLevel="0" collapsed="false">
      <c r="A63" s="1" t="n">
        <v>60</v>
      </c>
      <c r="E63" s="23" t="s">
        <v>235</v>
      </c>
      <c r="F63" s="7" t="n">
        <v>25919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IV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7</v>
      </c>
      <c r="C1" s="1" t="s">
        <v>7</v>
      </c>
      <c r="D1" s="1" t="s">
        <v>7</v>
      </c>
      <c r="E1" s="1" t="s">
        <v>9</v>
      </c>
    </row>
    <row r="2" customFormat="false" ht="12.75" hidden="true" customHeight="false" outlineLevel="0" collapsed="false">
      <c r="B2" s="1" t="s">
        <v>236</v>
      </c>
      <c r="C2" s="1" t="s">
        <v>237</v>
      </c>
      <c r="D2" s="1" t="s">
        <v>238</v>
      </c>
      <c r="E2" s="1" t="s">
        <v>239</v>
      </c>
    </row>
    <row r="3" customFormat="false" ht="15" hidden="false" customHeight="false" outlineLevel="0" collapsed="false">
      <c r="A3" s="24" t="s">
        <v>182</v>
      </c>
      <c r="B3" s="24" t="s">
        <v>183</v>
      </c>
      <c r="C3" s="24" t="s">
        <v>184</v>
      </c>
      <c r="D3" s="24" t="s">
        <v>185</v>
      </c>
      <c r="E3" s="24" t="s">
        <v>186</v>
      </c>
    </row>
    <row r="4" customFormat="false" ht="11.25" hidden="false" customHeight="true" outlineLevel="0" collapsed="false">
      <c r="A4" s="1" t="n">
        <v>1</v>
      </c>
      <c r="E4" s="1" t="s">
        <v>188</v>
      </c>
    </row>
    <row r="5" customFormat="false" ht="12.75" hidden="false" customHeight="false" outlineLevel="0" collapsed="false">
      <c r="A5" s="1" t="n">
        <v>2</v>
      </c>
      <c r="E5" s="1" t="s">
        <v>189</v>
      </c>
    </row>
    <row r="6" customFormat="false" ht="12.75" hidden="false" customHeight="false" outlineLevel="0" collapsed="false">
      <c r="A6" s="1" t="n">
        <v>3</v>
      </c>
      <c r="E6" s="1" t="s">
        <v>240</v>
      </c>
    </row>
    <row r="7" customFormat="false" ht="12.75" hidden="false" customHeight="false" outlineLevel="0" collapsed="false">
      <c r="A7" s="1" t="n">
        <v>4</v>
      </c>
      <c r="B7" s="1" t="s">
        <v>193</v>
      </c>
      <c r="C7" s="1" t="s">
        <v>241</v>
      </c>
      <c r="D7" s="1" t="s">
        <v>242</v>
      </c>
      <c r="F7" s="7"/>
    </row>
    <row r="8" customFormat="false" ht="12.75" hidden="false" customHeight="false" outlineLevel="0" collapsed="false">
      <c r="A8" s="1" t="n">
        <v>5</v>
      </c>
      <c r="E8" s="1" t="s">
        <v>243</v>
      </c>
    </row>
    <row r="9" customFormat="false" ht="12.75" hidden="false" customHeight="false" outlineLevel="0" collapsed="false">
      <c r="A9" s="1" t="n">
        <v>6</v>
      </c>
      <c r="E9" s="1" t="s">
        <v>244</v>
      </c>
    </row>
    <row r="10" customFormat="false" ht="12.75" hidden="false" customHeight="false" outlineLevel="0" collapsed="false">
      <c r="A10" s="1" t="n">
        <v>7</v>
      </c>
      <c r="E10" s="1" t="s">
        <v>245</v>
      </c>
    </row>
    <row r="11" customFormat="false" ht="12.75" hidden="false" customHeight="false" outlineLevel="0" collapsed="false">
      <c r="A11" s="1" t="n">
        <v>8</v>
      </c>
      <c r="E11" s="1" t="s">
        <v>246</v>
      </c>
    </row>
    <row r="12" customFormat="false" ht="12.75" hidden="false" customHeight="false" outlineLevel="0" collapsed="false">
      <c r="A12" s="1" t="n">
        <v>9</v>
      </c>
      <c r="E12" s="1" t="s">
        <v>247</v>
      </c>
    </row>
    <row r="13" customFormat="false" ht="12.75" hidden="false" customHeight="false" outlineLevel="0" collapsed="false">
      <c r="A13" s="1" t="n">
        <v>10</v>
      </c>
      <c r="E13" s="1" t="s">
        <v>248</v>
      </c>
    </row>
    <row r="14" customFormat="false" ht="12.75" hidden="false" customHeight="false" outlineLevel="0" collapsed="false">
      <c r="A14" s="1" t="n">
        <v>11</v>
      </c>
      <c r="E14" s="1" t="s">
        <v>249</v>
      </c>
    </row>
    <row r="15" customFormat="false" ht="12.75" hidden="false" customHeight="false" outlineLevel="0" collapsed="false">
      <c r="A15" s="1" t="n">
        <v>12</v>
      </c>
      <c r="E15" s="1" t="s">
        <v>220</v>
      </c>
    </row>
    <row r="16" customFormat="false" ht="12.75" hidden="false" customHeight="false" outlineLevel="0" collapsed="false">
      <c r="A16" s="1" t="n">
        <v>13</v>
      </c>
      <c r="E16" s="23" t="s">
        <v>223</v>
      </c>
    </row>
    <row r="17" customFormat="false" ht="12.75" hidden="false" customHeight="false" outlineLevel="0" collapsed="false">
      <c r="A17" s="1" t="n">
        <v>14</v>
      </c>
      <c r="E17" s="26" t="s">
        <v>226</v>
      </c>
    </row>
    <row r="18" customFormat="false" ht="12.75" hidden="false" customHeight="false" outlineLevel="0" collapsed="false">
      <c r="A18" s="1" t="n">
        <v>15</v>
      </c>
      <c r="E18" s="23" t="s">
        <v>229</v>
      </c>
    </row>
    <row r="19" customFormat="false" ht="12.75" hidden="false" customHeight="false" outlineLevel="0" collapsed="false">
      <c r="A19" s="1" t="n">
        <v>16</v>
      </c>
      <c r="E19" s="19" t="s">
        <v>250</v>
      </c>
    </row>
    <row r="20" customFormat="false" ht="12.75" hidden="false" customHeight="false" outlineLevel="0" collapsed="false">
      <c r="A20" s="1" t="n">
        <v>17</v>
      </c>
      <c r="E20" s="23" t="s">
        <v>251</v>
      </c>
    </row>
    <row r="21" customFormat="false" ht="12.75" hidden="false" customHeight="false" outlineLevel="0" collapsed="false">
      <c r="A21" s="1" t="n">
        <v>18</v>
      </c>
      <c r="E21" s="23" t="s">
        <v>252</v>
      </c>
    </row>
    <row r="22" customFormat="false" ht="12.75" hidden="false" customHeight="false" outlineLevel="0" collapsed="false">
      <c r="A22" s="1" t="n">
        <v>19</v>
      </c>
      <c r="E22" s="23"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9</v>
      </c>
      <c r="C1" s="1" t="s">
        <v>10</v>
      </c>
      <c r="D1" s="1" t="s">
        <v>9</v>
      </c>
      <c r="E1" s="1" t="s">
        <v>7</v>
      </c>
    </row>
    <row r="2" customFormat="false" ht="12.75" hidden="true" customHeight="false" outlineLevel="0" collapsed="false">
      <c r="B2" s="1" t="s">
        <v>254</v>
      </c>
      <c r="C2" s="1" t="s">
        <v>255</v>
      </c>
      <c r="D2" s="1" t="s">
        <v>256</v>
      </c>
      <c r="E2" s="1" t="s">
        <v>257</v>
      </c>
    </row>
    <row r="3" customFormat="false" ht="15" hidden="false" customHeight="false" outlineLevel="0" collapsed="false">
      <c r="A3" s="24" t="s">
        <v>182</v>
      </c>
      <c r="B3" s="24" t="s">
        <v>258</v>
      </c>
      <c r="C3" s="24" t="s">
        <v>259</v>
      </c>
      <c r="D3" s="24" t="s">
        <v>260</v>
      </c>
      <c r="E3" s="24"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9</v>
      </c>
      <c r="C1" s="1" t="s">
        <v>9</v>
      </c>
      <c r="D1" s="1" t="s">
        <v>12</v>
      </c>
      <c r="E1" s="1" t="s">
        <v>10</v>
      </c>
    </row>
    <row r="2" customFormat="false" ht="12.75" hidden="true" customHeight="false" outlineLevel="0" collapsed="false">
      <c r="B2" s="1" t="s">
        <v>262</v>
      </c>
      <c r="C2" s="1" t="s">
        <v>263</v>
      </c>
      <c r="D2" s="1" t="s">
        <v>264</v>
      </c>
      <c r="E2" s="1" t="s">
        <v>265</v>
      </c>
    </row>
    <row r="3" customFormat="false" ht="15" hidden="false" customHeight="false" outlineLevel="0" collapsed="false">
      <c r="A3" s="24" t="s">
        <v>182</v>
      </c>
      <c r="B3" s="24" t="s">
        <v>266</v>
      </c>
      <c r="C3" s="24" t="s">
        <v>267</v>
      </c>
      <c r="D3" s="24" t="s">
        <v>268</v>
      </c>
      <c r="E3" s="24"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20:22:27Z</dcterms:created>
  <dc:creator>Jose de Jesus Ramirez morales</dc:creator>
  <dc:description/>
  <dc:language>en-US</dc:language>
  <cp:lastModifiedBy>Jaque</cp:lastModifiedBy>
  <dcterms:modified xsi:type="dcterms:W3CDTF">2017-08-31T15:39:13Z</dcterms:modified>
  <cp:revision>0</cp:revision>
  <dc:subject/>
  <dc:title/>
</cp:coreProperties>
</file>